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r>
      <rPr>
        <sz val="10"/>
        <rFont val="Noto Sans"/>
        <family val="2"/>
      </rPr>
      <t xml:space="preserve">実行時間</t>
    </r>
    <r>
      <rPr>
        <sz val="10"/>
        <rFont val="Arial"/>
        <family val="2"/>
        <charset val="128"/>
      </rPr>
      <t xml:space="preserve">(ms)</t>
    </r>
  </si>
  <si>
    <t xml:space="preserve">fps</t>
  </si>
  <si>
    <t xml:space="preserve">速度比</t>
  </si>
  <si>
    <t xml:space="preserve">備考</t>
  </si>
  <si>
    <t xml:space="preserve">何もしない</t>
  </si>
  <si>
    <t xml:space="preserve">この速度を基準とする。</t>
  </si>
  <si>
    <t xml:space="preserve">es_adir</t>
  </si>
  <si>
    <t xml:space="preserve">es_aim</t>
  </si>
  <si>
    <t xml:space="preserve">es_ang</t>
  </si>
  <si>
    <t xml:space="preserve">es_apos</t>
  </si>
  <si>
    <t xml:space="preserve">es_area</t>
  </si>
  <si>
    <t xml:space="preserve">es_blink</t>
  </si>
  <si>
    <r>
      <rPr>
        <sz val="10"/>
        <rFont val="Arial"/>
        <family val="2"/>
        <charset val="128"/>
      </rPr>
      <t xml:space="preserve">es_bound
(</t>
    </r>
    <r>
      <rPr>
        <sz val="10"/>
        <rFont val="Noto Sans"/>
        <family val="2"/>
      </rPr>
      <t xml:space="preserve">スプライトに設定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bound
(</t>
    </r>
    <r>
      <rPr>
        <sz val="10"/>
        <rFont val="Noto Sans"/>
        <family val="2"/>
      </rPr>
      <t xml:space="preserve">デフォルト値に設定</t>
    </r>
    <r>
      <rPr>
        <sz val="10"/>
        <rFont val="Arial"/>
        <family val="2"/>
        <charset val="128"/>
      </rPr>
      <t xml:space="preserve">)</t>
    </r>
  </si>
  <si>
    <t xml:space="preserve">es_caps</t>
  </si>
  <si>
    <r>
      <rPr>
        <sz val="10"/>
        <rFont val="Arial"/>
        <family val="2"/>
        <charset val="128"/>
      </rPr>
      <t xml:space="preserve">es_check
(</t>
    </r>
    <r>
      <rPr>
        <sz val="10"/>
        <rFont val="Noto Sans"/>
        <family val="2"/>
      </rPr>
      <t xml:space="preserve">回転考慮なし</t>
    </r>
    <r>
      <rPr>
        <sz val="10"/>
        <rFont val="Arial"/>
        <family val="2"/>
        <charset val="128"/>
      </rPr>
      <t xml:space="preserve">)</t>
    </r>
  </si>
  <si>
    <t xml:space="preserve">回転考慮ありは正確なデータが取れなかったため除外。</t>
  </si>
  <si>
    <t xml:space="preserve">es_chr</t>
  </si>
  <si>
    <t xml:space="preserve">es_clear</t>
  </si>
  <si>
    <r>
      <rPr>
        <sz val="10"/>
        <rFont val="ＭＳ Ｐゴシック"/>
        <family val="3"/>
        <charset val="128"/>
      </rPr>
      <t xml:space="preserve">512</t>
    </r>
    <r>
      <rPr>
        <sz val="10"/>
        <rFont val="Noto Sans"/>
        <family val="2"/>
      </rPr>
      <t xml:space="preserve">個すべてを削除。</t>
    </r>
  </si>
  <si>
    <t xml:space="preserve">es_cos</t>
  </si>
  <si>
    <t xml:space="preserve">es_cursor</t>
  </si>
  <si>
    <t xml:space="preserve">表示ありで測定。表示なしでも速度はほぼ同じ。</t>
  </si>
  <si>
    <t xml:space="preserve">es_dist</t>
  </si>
  <si>
    <t xml:space="preserve">es_effect</t>
  </si>
  <si>
    <r>
      <rPr>
        <sz val="10"/>
        <rFont val="Arial"/>
        <family val="2"/>
        <charset val="128"/>
      </rPr>
      <t xml:space="preserve">es_exnew
(</t>
    </r>
    <r>
      <rPr>
        <sz val="10"/>
        <rFont val="Noto Sans"/>
        <family val="2"/>
      </rPr>
      <t xml:space="preserve">最速で見つかった場合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exnew
(</t>
    </r>
    <r>
      <rPr>
        <sz val="10"/>
        <rFont val="Noto Sans"/>
        <family val="2"/>
      </rPr>
      <t xml:space="preserve">検索が最後までかかった場合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find 
(</t>
    </r>
    <r>
      <rPr>
        <sz val="10"/>
        <rFont val="Noto Sans"/>
        <family val="2"/>
      </rPr>
      <t xml:space="preserve">最速で見つかった場合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find
(</t>
    </r>
    <r>
      <rPr>
        <sz val="10"/>
        <rFont val="Noto Sans"/>
        <family val="2"/>
      </rPr>
      <t xml:space="preserve">検索が最後までかかった場合</t>
    </r>
    <r>
      <rPr>
        <sz val="10"/>
        <rFont val="Arial"/>
        <family val="2"/>
        <charset val="128"/>
      </rPr>
      <t xml:space="preserve">)</t>
    </r>
  </si>
  <si>
    <t xml:space="preserve">es_flag</t>
  </si>
  <si>
    <t xml:space="preserve">es_get</t>
  </si>
  <si>
    <t xml:space="preserve">es_getfps</t>
  </si>
  <si>
    <r>
      <rPr>
        <sz val="10"/>
        <rFont val="Arial"/>
        <family val="2"/>
        <charset val="128"/>
      </rPr>
      <t xml:space="preserve">es_gravity
(</t>
    </r>
    <r>
      <rPr>
        <sz val="10"/>
        <rFont val="Noto Sans"/>
        <family val="2"/>
      </rPr>
      <t xml:space="preserve">スプライトに設定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gravity
(</t>
    </r>
    <r>
      <rPr>
        <sz val="10"/>
        <rFont val="Noto Sans"/>
        <family val="2"/>
      </rPr>
      <t xml:space="preserve">デフォルト値に設定</t>
    </r>
    <r>
      <rPr>
        <sz val="10"/>
        <rFont val="Arial"/>
        <family val="2"/>
        <charset val="128"/>
      </rPr>
      <t xml:space="preserve">)</t>
    </r>
  </si>
  <si>
    <t xml:space="preserve">es_ini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es_ini 512.1024,64</t>
    </r>
    <r>
      <rPr>
        <sz val="10"/>
        <rFont val="Noto Sans"/>
        <family val="2"/>
      </rPr>
      <t xml:space="preserve">」で測定。</t>
    </r>
  </si>
  <si>
    <t xml:space="preserve">es_kill</t>
  </si>
  <si>
    <t xml:space="preserve">es_link</t>
  </si>
  <si>
    <r>
      <rPr>
        <sz val="10"/>
        <rFont val="Arial"/>
        <family val="2"/>
        <charset val="128"/>
      </rPr>
      <t xml:space="preserve">es_move
(</t>
    </r>
    <r>
      <rPr>
        <sz val="10"/>
        <rFont val="Noto Sans"/>
        <family val="2"/>
      </rPr>
      <t xml:space="preserve">アニメーションなし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move
(</t>
    </r>
    <r>
      <rPr>
        <sz val="10"/>
        <rFont val="Noto Sans"/>
        <family val="2"/>
      </rPr>
      <t xml:space="preserve">アニメーションあり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new
(</t>
    </r>
    <r>
      <rPr>
        <sz val="10"/>
        <rFont val="Noto Sans"/>
        <family val="2"/>
      </rPr>
      <t xml:space="preserve">最速で見つかった場合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new
(</t>
    </r>
    <r>
      <rPr>
        <sz val="10"/>
        <rFont val="Noto Sans"/>
        <family val="2"/>
      </rPr>
      <t xml:space="preserve">検索が最後までかかった場合</t>
    </r>
    <r>
      <rPr>
        <sz val="10"/>
        <rFont val="Arial"/>
        <family val="2"/>
        <charset val="128"/>
      </rPr>
      <t xml:space="preserve">)</t>
    </r>
  </si>
  <si>
    <t xml:space="preserve">es_offset</t>
  </si>
  <si>
    <t xml:space="preserve">es_pat</t>
  </si>
  <si>
    <t xml:space="preserve">es_pos</t>
  </si>
  <si>
    <t xml:space="preserve">es_set</t>
  </si>
  <si>
    <t xml:space="preserve">es_setp</t>
  </si>
  <si>
    <t xml:space="preserve">es_setpri</t>
  </si>
  <si>
    <t xml:space="preserve">es_sin</t>
  </si>
  <si>
    <t xml:space="preserve">es_size</t>
  </si>
  <si>
    <t xml:space="preserve">es_timer
(timeGetTime)</t>
  </si>
  <si>
    <t xml:space="preserve">es_timer
(GetTickCount)</t>
  </si>
  <si>
    <t xml:space="preserve">es_type</t>
  </si>
  <si>
    <t xml:space="preserve">es_window</t>
  </si>
  <si>
    <t xml:space="preserve">8bit</t>
  </si>
  <si>
    <t xml:space="preserve">16bit</t>
  </si>
  <si>
    <t xml:space="preserve">32bit</t>
  </si>
  <si>
    <t xml:space="preserve">ウィンドウモード</t>
  </si>
  <si>
    <t xml:space="preserve">実行回数</t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回当たりの実行時間</t>
    </r>
    <r>
      <rPr>
        <sz val="10"/>
        <rFont val="Arial"/>
        <family val="2"/>
        <charset val="128"/>
      </rPr>
      <t xml:space="preserve">(μs)</t>
    </r>
  </si>
  <si>
    <t xml:space="preserve">-</t>
  </si>
  <si>
    <t xml:space="preserve">es_boxf
(32×32)</t>
  </si>
  <si>
    <t xml:space="preserve">es_boxf
(256×256)</t>
  </si>
  <si>
    <t xml:space="preserve">es_boxf
(640×480)</t>
  </si>
  <si>
    <t xml:space="preserve">es_clip</t>
  </si>
  <si>
    <t xml:space="preserve">es_cls</t>
  </si>
  <si>
    <t xml:space="preserve">es_copy
(32×32)</t>
  </si>
  <si>
    <t xml:space="preserve">es_copy
(256×256)</t>
  </si>
  <si>
    <t xml:space="preserve">es_copy
(640×480)</t>
  </si>
  <si>
    <t xml:space="preserve">es_d3dopt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es_d3dopt 1,1,1</t>
    </r>
    <r>
      <rPr>
        <sz val="10"/>
        <rFont val="Noto Sans"/>
        <family val="2"/>
      </rPr>
      <t xml:space="preserve">」で測定。</t>
    </r>
  </si>
  <si>
    <r>
      <rPr>
        <sz val="10"/>
        <rFont val="Arial"/>
        <family val="2"/>
        <charset val="128"/>
      </rPr>
      <t xml:space="preserve">es_draw
(DirectDraw</t>
    </r>
    <r>
      <rPr>
        <sz val="10"/>
        <rFont val="Noto Sans"/>
        <family val="2"/>
      </rPr>
      <t xml:space="preserve">、スプライト番号順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draw
(DirectDraw</t>
    </r>
    <r>
      <rPr>
        <sz val="10"/>
        <rFont val="Noto Sans"/>
        <family val="2"/>
      </rPr>
      <t xml:space="preserve">、優先順位順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draw
(Direct3D</t>
    </r>
    <r>
      <rPr>
        <sz val="10"/>
        <rFont val="Noto Sans"/>
        <family val="2"/>
      </rPr>
      <t xml:space="preserve">、スプライト番号順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draw
(Direct3D</t>
    </r>
    <r>
      <rPr>
        <sz val="10"/>
        <rFont val="Noto Sans"/>
        <family val="2"/>
      </rPr>
      <t xml:space="preserve">、優先順位順</t>
    </r>
    <r>
      <rPr>
        <sz val="10"/>
        <rFont val="Arial"/>
        <family val="2"/>
        <charset val="128"/>
      </rPr>
      <t xml:space="preserve">)</t>
    </r>
  </si>
  <si>
    <t xml:space="preserve">es_exboxf
(32×32)</t>
  </si>
  <si>
    <t xml:space="preserve">es_exboxf
(256×256)</t>
  </si>
  <si>
    <r>
      <rPr>
        <sz val="10"/>
        <rFont val="Arial"/>
        <family val="2"/>
        <charset val="128"/>
      </rPr>
      <t xml:space="preserve">es_exboxf
(256×256</t>
    </r>
    <r>
      <rPr>
        <sz val="10"/>
        <rFont val="Noto Sans"/>
        <family val="2"/>
      </rPr>
      <t xml:space="preserve">、回転あり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exboxf
(256×256</t>
    </r>
    <r>
      <rPr>
        <sz val="10"/>
        <rFont val="Noto Sans"/>
        <family val="2"/>
      </rPr>
      <t xml:space="preserve">、半透明あり</t>
    </r>
    <r>
      <rPr>
        <sz val="10"/>
        <rFont val="Arial"/>
        <family val="2"/>
        <charset val="128"/>
      </rPr>
      <t xml:space="preserve">)</t>
    </r>
  </si>
  <si>
    <t xml:space="preserve">.</t>
  </si>
  <si>
    <t xml:space="preserve">es_exboxf
(640×480)</t>
  </si>
  <si>
    <t xml:space="preserve">es_excopy
(32×32)</t>
  </si>
  <si>
    <t xml:space="preserve">es_excopy
(256×256)</t>
  </si>
  <si>
    <t xml:space="preserve">es_excopy
(256×256→32×32)</t>
  </si>
  <si>
    <t xml:space="preserve">es_excopy
(256×256→640×480)</t>
  </si>
  <si>
    <r>
      <rPr>
        <sz val="10"/>
        <rFont val="Arial"/>
        <family val="2"/>
        <charset val="128"/>
      </rPr>
      <t xml:space="preserve">es_excopy
</t>
    </r>
    <r>
      <rPr>
        <sz val="10"/>
        <rFont val="Arial"/>
        <family val="2"/>
      </rPr>
      <t xml:space="preserve">(256×256</t>
    </r>
    <r>
      <rPr>
        <sz val="10"/>
        <rFont val="Noto Sans"/>
        <family val="2"/>
      </rPr>
      <t xml:space="preserve">、回転あ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  <charset val="128"/>
      </rPr>
      <t xml:space="preserve">es_excopy
</t>
    </r>
    <r>
      <rPr>
        <sz val="10"/>
        <rFont val="Arial"/>
        <family val="2"/>
      </rPr>
      <t xml:space="preserve">(256×256</t>
    </r>
    <r>
      <rPr>
        <sz val="10"/>
        <rFont val="Noto Sans"/>
        <family val="2"/>
      </rPr>
      <t xml:space="preserve">、半透明あり</t>
    </r>
    <r>
      <rPr>
        <sz val="10"/>
        <rFont val="Arial"/>
        <family val="2"/>
      </rPr>
      <t xml:space="preserve">)</t>
    </r>
  </si>
  <si>
    <t xml:space="preserve">es_excopy
(640×480)</t>
  </si>
  <si>
    <t xml:space="preserve">es_exput
(32×32)</t>
  </si>
  <si>
    <t xml:space="preserve">es_exput
(256×256)</t>
  </si>
  <si>
    <t xml:space="preserve">es_exput
(256×256→32×32)</t>
  </si>
  <si>
    <t xml:space="preserve">es_exput
(256×256→640×480)</t>
  </si>
  <si>
    <r>
      <rPr>
        <sz val="10"/>
        <rFont val="Arial"/>
        <family val="2"/>
        <charset val="128"/>
      </rPr>
      <t xml:space="preserve">es_exput
</t>
    </r>
    <r>
      <rPr>
        <sz val="10"/>
        <rFont val="Arial"/>
        <family val="2"/>
      </rPr>
      <t xml:space="preserve">(256×256</t>
    </r>
    <r>
      <rPr>
        <sz val="10"/>
        <rFont val="Noto Sans"/>
        <family val="2"/>
      </rPr>
      <t xml:space="preserve">、回転あ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  <charset val="128"/>
      </rPr>
      <t xml:space="preserve">es_exput
</t>
    </r>
    <r>
      <rPr>
        <sz val="10"/>
        <rFont val="Arial"/>
        <family val="2"/>
      </rPr>
      <t xml:space="preserve">(256×256</t>
    </r>
    <r>
      <rPr>
        <sz val="10"/>
        <rFont val="Noto Sans"/>
        <family val="2"/>
      </rPr>
      <t xml:space="preserve">、半透明あり</t>
    </r>
    <r>
      <rPr>
        <sz val="10"/>
        <rFont val="Arial"/>
        <family val="2"/>
      </rPr>
      <t xml:space="preserve">)</t>
    </r>
  </si>
  <si>
    <t xml:space="preserve">es_exput
(640×480)</t>
  </si>
  <si>
    <t xml:space="preserve">es_fill
(32×32)</t>
  </si>
  <si>
    <t xml:space="preserve">es_fill
(256×256)</t>
  </si>
  <si>
    <t xml:space="preserve">es_fill
(640×480)</t>
  </si>
  <si>
    <t xml:space="preserve">es_fmes
(8pt.)</t>
  </si>
  <si>
    <t xml:space="preserve">es_fmes
(16pt.)</t>
  </si>
  <si>
    <t xml:space="preserve">es_fmes
(48pt.)</t>
  </si>
  <si>
    <r>
      <rPr>
        <sz val="10"/>
        <rFont val="Arial"/>
        <family val="2"/>
        <charset val="128"/>
      </rPr>
      <t xml:space="preserve">es_fmes
(DirectDraw</t>
    </r>
    <r>
      <rPr>
        <sz val="10"/>
        <rFont val="Noto Sans"/>
        <family val="2"/>
      </rPr>
      <t xml:space="preserve">バッファへの書き込み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fmes
(Direct3D</t>
    </r>
    <r>
      <rPr>
        <sz val="10"/>
        <rFont val="Noto Sans"/>
        <family val="2"/>
      </rPr>
      <t xml:space="preserve">バッファへの書き込み</t>
    </r>
    <r>
      <rPr>
        <sz val="10"/>
        <rFont val="Arial"/>
        <family val="2"/>
        <charset val="128"/>
      </rPr>
      <t xml:space="preserve">)</t>
    </r>
  </si>
  <si>
    <t xml:space="preserve">es_gdi</t>
  </si>
  <si>
    <r>
      <rPr>
        <sz val="10"/>
        <rFont val="Noto Sans"/>
        <family val="2"/>
      </rPr>
      <t xml:space="preserve">実際の実行速度は計測値の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。</t>
    </r>
  </si>
  <si>
    <r>
      <rPr>
        <sz val="10"/>
        <rFont val="Arial"/>
        <family val="2"/>
        <charset val="128"/>
      </rPr>
      <t xml:space="preserve">es_getbuf
(DirectDraw</t>
    </r>
    <r>
      <rPr>
        <sz val="10"/>
        <rFont val="Noto Sans"/>
        <family val="2"/>
      </rPr>
      <t xml:space="preserve">バッファ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getbuf
(Direct3D</t>
    </r>
    <r>
      <rPr>
        <sz val="10"/>
        <rFont val="Noto Sans"/>
        <family val="2"/>
      </rPr>
      <t xml:space="preserve">バッファ</t>
    </r>
    <r>
      <rPr>
        <sz val="10"/>
        <rFont val="Arial"/>
        <family val="2"/>
        <charset val="128"/>
      </rPr>
      <t xml:space="preserve">)</t>
    </r>
  </si>
  <si>
    <t xml:space="preserve">es_mes</t>
  </si>
  <si>
    <r>
      <rPr>
        <sz val="10"/>
        <rFont val="Arial"/>
        <family val="2"/>
        <charset val="128"/>
      </rPr>
      <t xml:space="preserve">es_mes
(DirectDraw</t>
    </r>
    <r>
      <rPr>
        <sz val="10"/>
        <rFont val="Noto Sans"/>
        <family val="2"/>
      </rPr>
      <t xml:space="preserve">バッファへの書き込み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mes
(Direct3D</t>
    </r>
    <r>
      <rPr>
        <sz val="10"/>
        <rFont val="Noto Sans"/>
        <family val="2"/>
      </rPr>
      <t xml:space="preserve">バッファへの書き込み</t>
    </r>
    <r>
      <rPr>
        <sz val="10"/>
        <rFont val="Arial"/>
        <family val="2"/>
        <charset val="128"/>
      </rPr>
      <t xml:space="preserve">)</t>
    </r>
  </si>
  <si>
    <t xml:space="preserve">es_palcopy</t>
  </si>
  <si>
    <t xml:space="preserve">es_palfade</t>
  </si>
  <si>
    <t xml:space="preserve">es_palset</t>
  </si>
  <si>
    <t xml:space="preserve">es_put
(32×32)</t>
  </si>
  <si>
    <t xml:space="preserve">es_put
(256×256)</t>
  </si>
  <si>
    <t xml:space="preserve">es_put
(640×480)</t>
  </si>
  <si>
    <t xml:space="preserve">es_sync
(Flip)</t>
  </si>
  <si>
    <r>
      <rPr>
        <sz val="10"/>
        <rFont val="Noto Sans"/>
        <family val="2"/>
      </rPr>
      <t xml:space="preserve">ウィンドウモードでは</t>
    </r>
    <r>
      <rPr>
        <sz val="10"/>
        <rFont val="ＭＳ Ｐゴシック"/>
        <family val="3"/>
        <charset val="128"/>
      </rPr>
      <t xml:space="preserve">Flip</t>
    </r>
    <r>
      <rPr>
        <sz val="10"/>
        <rFont val="Noto Sans"/>
        <family val="2"/>
      </rPr>
      <t xml:space="preserve">による画面更新をサポートしていない。</t>
    </r>
  </si>
  <si>
    <t xml:space="preserve">es_sync
(Blt)</t>
  </si>
  <si>
    <r>
      <rPr>
        <sz val="10"/>
        <rFont val="Arial"/>
        <family val="2"/>
        <charset val="128"/>
      </rPr>
      <t xml:space="preserve">es_xfer
(</t>
    </r>
    <r>
      <rPr>
        <sz val="10"/>
        <rFont val="Noto Sans"/>
        <family val="2"/>
      </rPr>
      <t xml:space="preserve">表画面→裏画面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xfer
(</t>
    </r>
    <r>
      <rPr>
        <sz val="10"/>
        <rFont val="Noto Sans"/>
        <family val="2"/>
      </rPr>
      <t xml:space="preserve">表画面→バッファ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es_xfer
(</t>
    </r>
    <r>
      <rPr>
        <sz val="10"/>
        <rFont val="Noto Sans"/>
        <family val="2"/>
      </rPr>
      <t xml:space="preserve">バッファ→バッファ</t>
    </r>
    <r>
      <rPr>
        <sz val="10"/>
        <rFont val="Arial"/>
        <family val="2"/>
        <charset val="128"/>
      </rPr>
      <t xml:space="preserve">)</t>
    </r>
  </si>
  <si>
    <t xml:space="preserve">es_zoom
(256×256→32×32)</t>
  </si>
  <si>
    <t xml:space="preserve">es_zoom
(256×256→256×256)</t>
  </si>
  <si>
    <t xml:space="preserve">es_zoom
(256×256→640×48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5.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06"/>
    <col collapsed="false" customWidth="true" hidden="false" outlineLevel="0" max="2" min="2" style="1" width="12.1"/>
    <col collapsed="false" customWidth="true" hidden="false" outlineLevel="0" max="3" min="3" style="1" width="12.52"/>
    <col collapsed="false" customWidth="true" hidden="false" outlineLevel="0" max="4" min="4" style="1" width="11.58"/>
    <col collapsed="false" customWidth="true" hidden="false" outlineLevel="0" max="5" min="5" style="1" width="46.3"/>
    <col collapsed="false" customWidth="true" hidden="false" outlineLevel="0" max="256" min="6" style="1" width="11.58"/>
  </cols>
  <sheetData>
    <row r="1" s="1" customFormat="true" ht="13.4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5" t="s">
        <v>3</v>
      </c>
    </row>
    <row r="2" s="1" customFormat="true" ht="12.85" hidden="false" customHeight="false" outlineLevel="0" collapsed="false">
      <c r="A2" s="6" t="s">
        <v>4</v>
      </c>
      <c r="B2" s="7" t="n">
        <v>40.8</v>
      </c>
      <c r="C2" s="8" t="n">
        <f aca="false">1000000*1000/B2</f>
        <v>24509803.9215686</v>
      </c>
      <c r="D2" s="8" t="n">
        <f aca="false">B2/$B$2</f>
        <v>1</v>
      </c>
      <c r="E2" s="9" t="s">
        <v>5</v>
      </c>
    </row>
    <row r="3" s="1" customFormat="true" ht="12.85" hidden="false" customHeight="false" outlineLevel="0" collapsed="false">
      <c r="A3" s="10" t="s">
        <v>6</v>
      </c>
      <c r="B3" s="7" t="n">
        <v>304.6</v>
      </c>
      <c r="C3" s="8" t="n">
        <f aca="false">1000000*1000/B3</f>
        <v>3282994.09061064</v>
      </c>
      <c r="D3" s="8" t="n">
        <f aca="false">B3/$B$2</f>
        <v>7.46568627450981</v>
      </c>
      <c r="E3" s="9"/>
    </row>
    <row r="4" s="1" customFormat="true" ht="12.85" hidden="false" customHeight="false" outlineLevel="0" collapsed="false">
      <c r="A4" s="10" t="s">
        <v>7</v>
      </c>
      <c r="B4" s="7" t="n">
        <v>346.7</v>
      </c>
      <c r="C4" s="8" t="n">
        <f aca="false">1000000*1000/B4</f>
        <v>2884338.04441881</v>
      </c>
      <c r="D4" s="8" t="n">
        <f aca="false">B4/$B$2</f>
        <v>8.49754901960784</v>
      </c>
      <c r="E4" s="11"/>
    </row>
    <row r="5" s="1" customFormat="true" ht="12.85" hidden="false" customHeight="false" outlineLevel="0" collapsed="false">
      <c r="A5" s="10" t="s">
        <v>8</v>
      </c>
      <c r="B5" s="7" t="n">
        <v>516.6</v>
      </c>
      <c r="C5" s="8" t="n">
        <f aca="false">1000000*1000/B5</f>
        <v>1935733.64305072</v>
      </c>
      <c r="D5" s="8" t="n">
        <f aca="false">B5/$B$2</f>
        <v>12.6617647058824</v>
      </c>
      <c r="E5" s="11"/>
    </row>
    <row r="6" s="1" customFormat="true" ht="12.85" hidden="false" customHeight="false" outlineLevel="0" collapsed="false">
      <c r="A6" s="10" t="s">
        <v>9</v>
      </c>
      <c r="B6" s="7" t="n">
        <v>336.6</v>
      </c>
      <c r="C6" s="8" t="n">
        <f aca="false">1000000*1000/B6</f>
        <v>2970885.3238265</v>
      </c>
      <c r="D6" s="8" t="n">
        <f aca="false">B6/$B$2</f>
        <v>8.25</v>
      </c>
      <c r="E6" s="11"/>
    </row>
    <row r="7" s="1" customFormat="true" ht="12.85" hidden="false" customHeight="false" outlineLevel="0" collapsed="false">
      <c r="A7" s="10" t="s">
        <v>10</v>
      </c>
      <c r="B7" s="7" t="n">
        <v>326.3</v>
      </c>
      <c r="C7" s="8" t="n">
        <f aca="false">1000000*1000/B7</f>
        <v>3064664.41924609</v>
      </c>
      <c r="D7" s="8" t="n">
        <f aca="false">B7/$B$2</f>
        <v>7.99754901960784</v>
      </c>
      <c r="E7" s="11"/>
    </row>
    <row r="8" s="1" customFormat="true" ht="12.85" hidden="false" customHeight="false" outlineLevel="0" collapsed="false">
      <c r="A8" s="10" t="s">
        <v>11</v>
      </c>
      <c r="B8" s="7" t="n">
        <v>298.8</v>
      </c>
      <c r="C8" s="8" t="n">
        <f aca="false">1000000*1000/B8</f>
        <v>3346720.21419009</v>
      </c>
      <c r="D8" s="8" t="n">
        <f aca="false">B8/$B$2</f>
        <v>7.32352941176471</v>
      </c>
      <c r="E8" s="11"/>
    </row>
    <row r="9" s="1" customFormat="true" ht="25.35" hidden="false" customHeight="false" outlineLevel="0" collapsed="false">
      <c r="A9" s="12" t="s">
        <v>12</v>
      </c>
      <c r="B9" s="7" t="n">
        <v>287.4</v>
      </c>
      <c r="C9" s="8" t="n">
        <f aca="false">1000000*1000/B9</f>
        <v>3479471.1203897</v>
      </c>
      <c r="D9" s="8" t="n">
        <f aca="false">B9/$B$2</f>
        <v>7.04411764705882</v>
      </c>
      <c r="E9" s="11"/>
    </row>
    <row r="10" s="1" customFormat="true" ht="25.35" hidden="false" customHeight="false" outlineLevel="0" collapsed="false">
      <c r="A10" s="12" t="s">
        <v>13</v>
      </c>
      <c r="B10" s="7" t="n">
        <v>365.6</v>
      </c>
      <c r="C10" s="8" t="n">
        <f aca="false">1000000*1000/B10</f>
        <v>2735229.75929978</v>
      </c>
      <c r="D10" s="8" t="n">
        <f aca="false">B10/$B$2</f>
        <v>8.96078431372549</v>
      </c>
      <c r="E10" s="11"/>
    </row>
    <row r="11" s="1" customFormat="true" ht="12.85" hidden="false" customHeight="false" outlineLevel="0" collapsed="false">
      <c r="A11" s="10" t="s">
        <v>14</v>
      </c>
      <c r="B11" s="7" t="n">
        <v>57447.8</v>
      </c>
      <c r="C11" s="8" t="n">
        <f aca="false">1000000*1000/B11</f>
        <v>17407.1069736352</v>
      </c>
      <c r="D11" s="8" t="n">
        <f aca="false">B11/$B$2</f>
        <v>1408.03431372549</v>
      </c>
      <c r="E11" s="11"/>
    </row>
    <row r="12" s="1" customFormat="true" ht="25.35" hidden="false" customHeight="false" outlineLevel="0" collapsed="false">
      <c r="A12" s="12" t="s">
        <v>15</v>
      </c>
      <c r="B12" s="7" t="n">
        <v>3250</v>
      </c>
      <c r="C12" s="8" t="n">
        <f aca="false">1000000*1000/B12</f>
        <v>307692.307692308</v>
      </c>
      <c r="D12" s="8" t="n">
        <f aca="false">B12/$B$2</f>
        <v>79.656862745098</v>
      </c>
      <c r="E12" s="13" t="s">
        <v>16</v>
      </c>
    </row>
    <row r="13" s="1" customFormat="true" ht="12.85" hidden="false" customHeight="false" outlineLevel="0" collapsed="false">
      <c r="A13" s="10" t="s">
        <v>17</v>
      </c>
      <c r="B13" s="7" t="n">
        <v>234.3</v>
      </c>
      <c r="C13" s="8" t="n">
        <f aca="false">1000000*1000/B13</f>
        <v>4268032.43704652</v>
      </c>
      <c r="D13" s="8" t="n">
        <f aca="false">B13/$B$2</f>
        <v>5.74264705882353</v>
      </c>
      <c r="E13" s="13"/>
    </row>
    <row r="14" s="1" customFormat="true" ht="12.85" hidden="false" customHeight="false" outlineLevel="0" collapsed="false">
      <c r="A14" s="10" t="s">
        <v>18</v>
      </c>
      <c r="B14" s="7" t="n">
        <v>2577.2</v>
      </c>
      <c r="C14" s="8" t="n">
        <f aca="false">1000000*1000/B14</f>
        <v>388018.004035387</v>
      </c>
      <c r="D14" s="8" t="n">
        <f aca="false">B14/$B$2</f>
        <v>63.1666666666667</v>
      </c>
      <c r="E14" s="11" t="s">
        <v>19</v>
      </c>
    </row>
    <row r="15" s="1" customFormat="true" ht="12.85" hidden="false" customHeight="false" outlineLevel="0" collapsed="false">
      <c r="A15" s="10" t="s">
        <v>20</v>
      </c>
      <c r="B15" s="7" t="n">
        <v>204.9</v>
      </c>
      <c r="C15" s="8" t="n">
        <f aca="false">1000000*1000/B15</f>
        <v>4880429.47779405</v>
      </c>
      <c r="D15" s="8" t="n">
        <f aca="false">B15/$B$2</f>
        <v>5.02205882352941</v>
      </c>
      <c r="E15" s="13"/>
    </row>
    <row r="16" s="1" customFormat="true" ht="12.85" hidden="false" customHeight="false" outlineLevel="0" collapsed="false">
      <c r="A16" s="10" t="s">
        <v>21</v>
      </c>
      <c r="B16" s="7" t="n">
        <v>451.4</v>
      </c>
      <c r="C16" s="8" t="n">
        <f aca="false">1000000*1000/B16</f>
        <v>2215330.08418254</v>
      </c>
      <c r="D16" s="8" t="n">
        <f aca="false">B16/$B$2</f>
        <v>11.0637254901961</v>
      </c>
      <c r="E16" s="13" t="s">
        <v>22</v>
      </c>
    </row>
    <row r="17" s="1" customFormat="true" ht="12.85" hidden="false" customHeight="false" outlineLevel="0" collapsed="false">
      <c r="A17" s="10" t="s">
        <v>23</v>
      </c>
      <c r="B17" s="7" t="n">
        <v>402.1</v>
      </c>
      <c r="C17" s="8" t="n">
        <f aca="false">1000000*1000/B17</f>
        <v>2486943.5463815</v>
      </c>
      <c r="D17" s="8" t="n">
        <f aca="false">B17/$B$2</f>
        <v>9.85539215686275</v>
      </c>
      <c r="E17" s="13"/>
    </row>
    <row r="18" s="1" customFormat="true" ht="12.85" hidden="false" customHeight="false" outlineLevel="0" collapsed="false">
      <c r="A18" s="10" t="s">
        <v>24</v>
      </c>
      <c r="B18" s="7" t="n">
        <v>599.4</v>
      </c>
      <c r="C18" s="8" t="n">
        <f aca="false">1000000*1000/B18</f>
        <v>1668335.00166834</v>
      </c>
      <c r="D18" s="8" t="n">
        <f aca="false">B18/$B$2</f>
        <v>14.6911764705882</v>
      </c>
      <c r="E18" s="13"/>
    </row>
    <row r="19" s="1" customFormat="true" ht="25.35" hidden="false" customHeight="false" outlineLevel="0" collapsed="false">
      <c r="A19" s="12" t="s">
        <v>25</v>
      </c>
      <c r="B19" s="7" t="n">
        <v>263.7</v>
      </c>
      <c r="C19" s="8" t="n">
        <f aca="false">1000000*1000/B19</f>
        <v>3792188.09252939</v>
      </c>
      <c r="D19" s="8" t="n">
        <f aca="false">B19/$B$2</f>
        <v>6.46323529411765</v>
      </c>
      <c r="E19" s="13"/>
    </row>
    <row r="20" s="1" customFormat="true" ht="25.35" hidden="false" customHeight="false" outlineLevel="0" collapsed="false">
      <c r="A20" s="12" t="s">
        <v>26</v>
      </c>
      <c r="B20" s="7" t="n">
        <v>2635.2</v>
      </c>
      <c r="C20" s="8" t="n">
        <f aca="false">1000000*1000/B20</f>
        <v>379477.838494232</v>
      </c>
      <c r="D20" s="8" t="n">
        <f aca="false">B20/$B$2</f>
        <v>64.5882352941177</v>
      </c>
      <c r="E20" s="13"/>
    </row>
    <row r="21" s="1" customFormat="true" ht="25.35" hidden="false" customHeight="false" outlineLevel="0" collapsed="false">
      <c r="A21" s="12" t="s">
        <v>27</v>
      </c>
      <c r="B21" s="7" t="n">
        <v>327.5</v>
      </c>
      <c r="C21" s="8" t="n">
        <f aca="false">1000000*1000/B21</f>
        <v>3053435.11450382</v>
      </c>
      <c r="D21" s="8" t="n">
        <f aca="false">B21/$B$2</f>
        <v>8.02696078431373</v>
      </c>
      <c r="E21" s="13"/>
    </row>
    <row r="22" s="1" customFormat="true" ht="25.35" hidden="false" customHeight="false" outlineLevel="0" collapsed="false">
      <c r="A22" s="12" t="s">
        <v>28</v>
      </c>
      <c r="B22" s="7" t="n">
        <v>3755.6</v>
      </c>
      <c r="C22" s="8" t="n">
        <f aca="false">1000000*1000/B22</f>
        <v>266269.038236234</v>
      </c>
      <c r="D22" s="8" t="n">
        <f aca="false">B22/$B$2</f>
        <v>92.0490196078431</v>
      </c>
      <c r="E22" s="13"/>
    </row>
    <row r="23" s="1" customFormat="true" ht="12.85" hidden="false" customHeight="false" outlineLevel="0" collapsed="false">
      <c r="A23" s="10" t="s">
        <v>29</v>
      </c>
      <c r="B23" s="7" t="n">
        <v>230.4</v>
      </c>
      <c r="C23" s="8" t="n">
        <f aca="false">1000000*1000/B23</f>
        <v>4340277.77777778</v>
      </c>
      <c r="D23" s="8" t="n">
        <f aca="false">B23/$B$2</f>
        <v>5.64705882352941</v>
      </c>
      <c r="E23" s="13"/>
    </row>
    <row r="24" s="1" customFormat="true" ht="12.85" hidden="false" customHeight="false" outlineLevel="0" collapsed="false">
      <c r="A24" s="10" t="s">
        <v>30</v>
      </c>
      <c r="B24" s="7" t="n">
        <v>277.8</v>
      </c>
      <c r="C24" s="8" t="n">
        <f aca="false">1000000*1000/B24</f>
        <v>3599712.02303816</v>
      </c>
      <c r="D24" s="8" t="n">
        <f aca="false">B24/$B$2</f>
        <v>6.80882352941177</v>
      </c>
      <c r="E24" s="13"/>
    </row>
    <row r="25" s="1" customFormat="true" ht="12.85" hidden="false" customHeight="false" outlineLevel="0" collapsed="false">
      <c r="A25" s="10" t="s">
        <v>31</v>
      </c>
      <c r="B25" s="7" t="n">
        <v>142.7</v>
      </c>
      <c r="C25" s="8" t="n">
        <f aca="false">1000000*1000/B25</f>
        <v>7007708.47932726</v>
      </c>
      <c r="D25" s="8" t="n">
        <f aca="false">B25/$B$2</f>
        <v>3.49754901960784</v>
      </c>
      <c r="E25" s="13"/>
    </row>
    <row r="26" s="1" customFormat="true" ht="25.35" hidden="false" customHeight="false" outlineLevel="0" collapsed="false">
      <c r="A26" s="12" t="s">
        <v>32</v>
      </c>
      <c r="B26" s="7" t="n">
        <v>290.5</v>
      </c>
      <c r="C26" s="8" t="n">
        <f aca="false">1000000*1000/B26</f>
        <v>3442340.79173838</v>
      </c>
      <c r="D26" s="8" t="n">
        <f aca="false">B26/$B$2</f>
        <v>7.12009803921569</v>
      </c>
      <c r="E26" s="13"/>
    </row>
    <row r="27" s="1" customFormat="true" ht="25.35" hidden="false" customHeight="false" outlineLevel="0" collapsed="false">
      <c r="A27" s="12" t="s">
        <v>33</v>
      </c>
      <c r="B27" s="7" t="n">
        <v>370.9</v>
      </c>
      <c r="C27" s="8" t="n">
        <f aca="false">1000000*1000/B27</f>
        <v>2696144.51334592</v>
      </c>
      <c r="D27" s="8" t="n">
        <f aca="false">B27/$B$2</f>
        <v>9.0906862745098</v>
      </c>
      <c r="E27" s="13"/>
    </row>
    <row r="28" s="1" customFormat="true" ht="12.85" hidden="false" customHeight="false" outlineLevel="0" collapsed="false">
      <c r="A28" s="10" t="s">
        <v>34</v>
      </c>
      <c r="B28" s="7" t="n">
        <v>41963.4</v>
      </c>
      <c r="C28" s="8" t="n">
        <f aca="false">1000000*1000/B28</f>
        <v>23830.2902052741</v>
      </c>
      <c r="D28" s="8" t="n">
        <f aca="false">B28/$B$2</f>
        <v>1028.51470588235</v>
      </c>
      <c r="E28" s="13" t="s">
        <v>35</v>
      </c>
    </row>
    <row r="29" s="1" customFormat="true" ht="12.85" hidden="false" customHeight="false" outlineLevel="0" collapsed="false">
      <c r="A29" s="10" t="s">
        <v>36</v>
      </c>
      <c r="B29" s="7" t="n">
        <v>175.4</v>
      </c>
      <c r="C29" s="8" t="n">
        <f aca="false">1000000*1000/B29</f>
        <v>5701254.27594071</v>
      </c>
      <c r="D29" s="8" t="n">
        <f aca="false">B29/$B$2</f>
        <v>4.29901960784314</v>
      </c>
      <c r="E29" s="13"/>
    </row>
    <row r="30" s="1" customFormat="true" ht="12.85" hidden="false" customHeight="false" outlineLevel="0" collapsed="false">
      <c r="A30" s="10" t="s">
        <v>37</v>
      </c>
      <c r="B30" s="7" t="n">
        <v>218.2</v>
      </c>
      <c r="C30" s="8" t="n">
        <f aca="false">1000000*1000/B30</f>
        <v>4582951.42071494</v>
      </c>
      <c r="D30" s="8" t="n">
        <f aca="false">B30/$B$2</f>
        <v>5.34803921568627</v>
      </c>
      <c r="E30" s="13"/>
    </row>
    <row r="31" s="1" customFormat="true" ht="25.35" hidden="false" customHeight="false" outlineLevel="0" collapsed="false">
      <c r="A31" s="12" t="s">
        <v>38</v>
      </c>
      <c r="B31" s="7" t="n">
        <v>11214.8</v>
      </c>
      <c r="C31" s="8" t="n">
        <f aca="false">1000000*1000/B31</f>
        <v>89167.8852944324</v>
      </c>
      <c r="D31" s="8" t="n">
        <f aca="false">B31/$B$2</f>
        <v>274.872549019608</v>
      </c>
      <c r="E31" s="13"/>
    </row>
    <row r="32" s="1" customFormat="true" ht="25.35" hidden="false" customHeight="false" outlineLevel="0" collapsed="false">
      <c r="A32" s="12" t="s">
        <v>39</v>
      </c>
      <c r="B32" s="7" t="n">
        <v>12508</v>
      </c>
      <c r="C32" s="8" t="n">
        <f aca="false">1000000*1000/B32</f>
        <v>79948.8327470419</v>
      </c>
      <c r="D32" s="8" t="n">
        <f aca="false">B32/$B$2</f>
        <v>306.56862745098</v>
      </c>
      <c r="E32" s="13"/>
    </row>
    <row r="33" s="1" customFormat="true" ht="25.35" hidden="false" customHeight="false" outlineLevel="0" collapsed="false">
      <c r="A33" s="12" t="s">
        <v>40</v>
      </c>
      <c r="B33" s="7" t="n">
        <v>219.4</v>
      </c>
      <c r="C33" s="8" t="n">
        <f aca="false">1000000*1000/B33</f>
        <v>4557885.14129444</v>
      </c>
      <c r="D33" s="8" t="n">
        <f aca="false">B33/$B$2</f>
        <v>5.37745098039216</v>
      </c>
      <c r="E33" s="13"/>
    </row>
    <row r="34" s="1" customFormat="true" ht="25.35" hidden="false" customHeight="false" outlineLevel="0" collapsed="false">
      <c r="A34" s="12" t="s">
        <v>41</v>
      </c>
      <c r="B34" s="7" t="n">
        <v>2203.2</v>
      </c>
      <c r="C34" s="8" t="n">
        <f aca="false">1000000*1000/B34</f>
        <v>453885.257806827</v>
      </c>
      <c r="D34" s="8" t="n">
        <f aca="false">B34/$B$2</f>
        <v>54</v>
      </c>
      <c r="E34" s="13"/>
    </row>
    <row r="35" s="1" customFormat="true" ht="12.85" hidden="false" customHeight="false" outlineLevel="0" collapsed="false">
      <c r="A35" s="10" t="s">
        <v>42</v>
      </c>
      <c r="B35" s="7" t="n">
        <v>229.1</v>
      </c>
      <c r="C35" s="8" t="n">
        <f aca="false">1000000*1000/B35</f>
        <v>4364906.15451768</v>
      </c>
      <c r="D35" s="8" t="n">
        <f aca="false">B35/$B$2</f>
        <v>5.61519607843137</v>
      </c>
      <c r="E35" s="13"/>
    </row>
    <row r="36" s="1" customFormat="true" ht="12.85" hidden="false" customHeight="false" outlineLevel="0" collapsed="false">
      <c r="A36" s="10" t="s">
        <v>43</v>
      </c>
      <c r="B36" s="7" t="n">
        <v>362</v>
      </c>
      <c r="C36" s="8" t="n">
        <f aca="false">1000000*1000/B36</f>
        <v>2762430.93922652</v>
      </c>
      <c r="D36" s="8" t="n">
        <f aca="false">B36/$B$2</f>
        <v>8.87254901960784</v>
      </c>
      <c r="E36" s="13"/>
    </row>
    <row r="37" s="1" customFormat="true" ht="12.85" hidden="false" customHeight="false" outlineLevel="0" collapsed="false">
      <c r="A37" s="10" t="s">
        <v>44</v>
      </c>
      <c r="B37" s="7" t="n">
        <v>281.5</v>
      </c>
      <c r="C37" s="8" t="n">
        <f aca="false">1000000*1000/B37</f>
        <v>3552397.86856128</v>
      </c>
      <c r="D37" s="8" t="n">
        <f aca="false">B37/$B$2</f>
        <v>6.89950980392157</v>
      </c>
      <c r="E37" s="13"/>
    </row>
    <row r="38" s="1" customFormat="true" ht="12.85" hidden="false" customHeight="false" outlineLevel="0" collapsed="false">
      <c r="A38" s="10" t="s">
        <v>45</v>
      </c>
      <c r="B38" s="7" t="n">
        <v>477.2</v>
      </c>
      <c r="C38" s="8" t="n">
        <f aca="false">1000000*1000/B38</f>
        <v>2095557.41827326</v>
      </c>
      <c r="D38" s="8" t="n">
        <f aca="false">B38/$B$2</f>
        <v>11.6960784313726</v>
      </c>
      <c r="E38" s="13"/>
    </row>
    <row r="39" s="1" customFormat="true" ht="12.85" hidden="false" customHeight="false" outlineLevel="0" collapsed="false">
      <c r="A39" s="10" t="s">
        <v>46</v>
      </c>
      <c r="B39" s="7" t="n">
        <v>297</v>
      </c>
      <c r="C39" s="8" t="n">
        <f aca="false">1000000*1000/B39</f>
        <v>3367003.36700337</v>
      </c>
      <c r="D39" s="8" t="n">
        <f aca="false">B39/$B$2</f>
        <v>7.27941176470588</v>
      </c>
      <c r="E39" s="13"/>
    </row>
    <row r="40" s="1" customFormat="true" ht="12.85" hidden="false" customHeight="false" outlineLevel="0" collapsed="false">
      <c r="A40" s="10" t="s">
        <v>47</v>
      </c>
      <c r="B40" s="7" t="n">
        <v>227.5</v>
      </c>
      <c r="C40" s="8" t="n">
        <f aca="false">1000000*1000/B40</f>
        <v>4395604.3956044</v>
      </c>
      <c r="D40" s="8" t="n">
        <f aca="false">B40/$B$2</f>
        <v>5.57598039215686</v>
      </c>
      <c r="E40" s="13"/>
    </row>
    <row r="41" s="1" customFormat="true" ht="12.85" hidden="false" customHeight="false" outlineLevel="0" collapsed="false">
      <c r="A41" s="10" t="s">
        <v>48</v>
      </c>
      <c r="B41" s="7" t="n">
        <v>192.8</v>
      </c>
      <c r="C41" s="8" t="n">
        <f aca="false">1000000*1000/B41</f>
        <v>5186721.99170124</v>
      </c>
      <c r="D41" s="8" t="n">
        <f aca="false">B41/$B$2</f>
        <v>4.72549019607843</v>
      </c>
      <c r="E41" s="13"/>
    </row>
    <row r="42" s="1" customFormat="true" ht="12.85" hidden="false" customHeight="false" outlineLevel="0" collapsed="false">
      <c r="A42" s="10" t="s">
        <v>49</v>
      </c>
      <c r="B42" s="7" t="n">
        <v>350.2</v>
      </c>
      <c r="C42" s="8" t="n">
        <f aca="false">1000000*1000/B42</f>
        <v>2855511.13649343</v>
      </c>
      <c r="D42" s="8" t="n">
        <f aca="false">B42/$B$2</f>
        <v>8.58333333333333</v>
      </c>
      <c r="E42" s="13"/>
    </row>
    <row r="43" s="1" customFormat="true" ht="25.35" hidden="false" customHeight="false" outlineLevel="0" collapsed="false">
      <c r="A43" s="12" t="s">
        <v>50</v>
      </c>
      <c r="B43" s="7" t="n">
        <v>264.4</v>
      </c>
      <c r="C43" s="8" t="n">
        <f aca="false">1000000*1000/B43</f>
        <v>3782148.2602118</v>
      </c>
      <c r="D43" s="8" t="n">
        <f aca="false">B43/$B$2</f>
        <v>6.48039215686275</v>
      </c>
      <c r="E43" s="13"/>
    </row>
    <row r="44" s="1" customFormat="true" ht="25.35" hidden="false" customHeight="false" outlineLevel="0" collapsed="false">
      <c r="A44" s="12" t="s">
        <v>51</v>
      </c>
      <c r="B44" s="7" t="n">
        <v>200.9</v>
      </c>
      <c r="C44" s="8" t="n">
        <f aca="false">1000000*1000/B44</f>
        <v>4977600.79641613</v>
      </c>
      <c r="D44" s="8" t="n">
        <f aca="false">B44/$B$2</f>
        <v>4.92401960784314</v>
      </c>
      <c r="E44" s="13"/>
    </row>
    <row r="45" s="1" customFormat="true" ht="12.85" hidden="false" customHeight="false" outlineLevel="0" collapsed="false">
      <c r="A45" s="10" t="s">
        <v>52</v>
      </c>
      <c r="B45" s="7" t="n">
        <v>234.8</v>
      </c>
      <c r="C45" s="8" t="n">
        <f aca="false">1000000*1000/B45</f>
        <v>4258943.78194208</v>
      </c>
      <c r="D45" s="8" t="n">
        <f aca="false">B45/$B$2</f>
        <v>5.75490196078432</v>
      </c>
      <c r="E45" s="13"/>
    </row>
    <row r="46" s="1" customFormat="true" ht="12.85" hidden="false" customHeight="false" outlineLevel="0" collapsed="false">
      <c r="A46" s="14" t="s">
        <v>53</v>
      </c>
      <c r="B46" s="15" t="n">
        <v>341.4</v>
      </c>
      <c r="C46" s="16" t="n">
        <f aca="false">1000000*1000/B46</f>
        <v>2929115.40714704</v>
      </c>
      <c r="D46" s="16" t="n">
        <f aca="false">B46/$B$2</f>
        <v>8.36764705882353</v>
      </c>
      <c r="E46" s="17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12.1"/>
    <col collapsed="false" customWidth="true" hidden="false" outlineLevel="0" max="3" min="3" style="1" width="21.07"/>
    <col collapsed="false" customWidth="true" hidden="false" outlineLevel="0" max="4" min="4" style="1" width="11.68"/>
    <col collapsed="false" customWidth="true" hidden="false" outlineLevel="0" max="5" min="5" style="1" width="12.52"/>
    <col collapsed="false" customWidth="true" hidden="false" outlineLevel="0" max="6" min="6" style="1" width="21.22"/>
    <col collapsed="false" customWidth="true" hidden="false" outlineLevel="0" max="7" min="7" style="1" width="11.68"/>
    <col collapsed="false" customWidth="true" hidden="false" outlineLevel="0" max="8" min="8" style="1" width="12.68"/>
    <col collapsed="false" customWidth="true" hidden="false" outlineLevel="0" max="9" min="9" style="1" width="21.07"/>
    <col collapsed="false" customWidth="true" hidden="false" outlineLevel="0" max="10" min="10" style="1" width="11.68"/>
    <col collapsed="false" customWidth="true" hidden="false" outlineLevel="0" max="11" min="11" style="1" width="12.81"/>
    <col collapsed="false" customWidth="true" hidden="false" outlineLevel="0" max="12" min="12" style="1" width="21.07"/>
    <col collapsed="false" customWidth="true" hidden="false" outlineLevel="0" max="13" min="13" style="1" width="11.68"/>
    <col collapsed="false" customWidth="true" hidden="false" outlineLevel="0" max="14" min="14" style="1" width="49.01"/>
    <col collapsed="false" customWidth="true" hidden="false" outlineLevel="0" max="256" min="15" style="1" width="11.68"/>
  </cols>
  <sheetData>
    <row r="1" s="1" customFormat="true" ht="12.85" hidden="false" customHeight="false" outlineLevel="0" collapsed="false">
      <c r="A1" s="18"/>
      <c r="B1" s="18" t="s">
        <v>54</v>
      </c>
      <c r="C1" s="19"/>
      <c r="D1" s="20"/>
      <c r="E1" s="19" t="s">
        <v>55</v>
      </c>
      <c r="F1" s="19"/>
      <c r="G1" s="19"/>
      <c r="H1" s="18" t="s">
        <v>56</v>
      </c>
      <c r="I1" s="19"/>
      <c r="J1" s="20"/>
      <c r="K1" s="21" t="s">
        <v>57</v>
      </c>
      <c r="L1" s="19"/>
      <c r="M1" s="19"/>
      <c r="N1" s="2"/>
    </row>
    <row r="2" s="1" customFormat="true" ht="13.4" hidden="false" customHeight="false" outlineLevel="0" collapsed="false">
      <c r="A2" s="22"/>
      <c r="B2" s="23" t="s">
        <v>58</v>
      </c>
      <c r="C2" s="4" t="s">
        <v>59</v>
      </c>
      <c r="D2" s="24" t="s">
        <v>2</v>
      </c>
      <c r="E2" s="23" t="s">
        <v>58</v>
      </c>
      <c r="F2" s="4" t="s">
        <v>59</v>
      </c>
      <c r="G2" s="24" t="s">
        <v>2</v>
      </c>
      <c r="H2" s="23" t="s">
        <v>58</v>
      </c>
      <c r="I2" s="4" t="s">
        <v>59</v>
      </c>
      <c r="J2" s="24" t="s">
        <v>2</v>
      </c>
      <c r="K2" s="3" t="s">
        <v>58</v>
      </c>
      <c r="L2" s="4" t="s">
        <v>59</v>
      </c>
      <c r="M2" s="3" t="s">
        <v>2</v>
      </c>
      <c r="N2" s="5" t="s">
        <v>3</v>
      </c>
    </row>
    <row r="3" s="1" customFormat="true" ht="12.85" hidden="false" customHeight="false" outlineLevel="0" collapsed="false">
      <c r="A3" s="25" t="s">
        <v>4</v>
      </c>
      <c r="B3" s="26" t="n">
        <v>1668845.8</v>
      </c>
      <c r="C3" s="8" t="n">
        <f aca="false">1000/B3*1000</f>
        <v>0.599216536363036</v>
      </c>
      <c r="D3" s="27" t="n">
        <v>1</v>
      </c>
      <c r="E3" s="28" t="s">
        <v>60</v>
      </c>
      <c r="F3" s="29"/>
      <c r="G3" s="30"/>
      <c r="H3" s="28" t="s">
        <v>60</v>
      </c>
      <c r="I3" s="29"/>
      <c r="J3" s="30"/>
      <c r="K3" s="29" t="s">
        <v>60</v>
      </c>
      <c r="L3" s="29"/>
      <c r="M3" s="29"/>
      <c r="N3" s="13" t="s">
        <v>5</v>
      </c>
    </row>
    <row r="4" s="1" customFormat="true" ht="25.35" hidden="false" customHeight="false" outlineLevel="0" collapsed="false">
      <c r="A4" s="31" t="s">
        <v>61</v>
      </c>
      <c r="B4" s="26" t="n">
        <v>141424.3</v>
      </c>
      <c r="C4" s="8" t="n">
        <f aca="false">1000/B4*1000</f>
        <v>7.07092062679469</v>
      </c>
      <c r="D4" s="27" t="n">
        <f aca="false">$B$3/B4</f>
        <v>11.8002761901597</v>
      </c>
      <c r="E4" s="26" t="n">
        <v>221043.5</v>
      </c>
      <c r="F4" s="8" t="n">
        <f aca="false">1000/E4*1000</f>
        <v>4.52399640794685</v>
      </c>
      <c r="G4" s="27" t="n">
        <f aca="false">$B$3/E4</f>
        <v>7.54985240461719</v>
      </c>
      <c r="H4" s="26" t="n">
        <v>219590.8</v>
      </c>
      <c r="I4" s="8" t="n">
        <f aca="false">1000/H4*1000</f>
        <v>4.55392484566749</v>
      </c>
      <c r="J4" s="27" t="n">
        <f aca="false">$B$3/H4</f>
        <v>7.59979835220783</v>
      </c>
      <c r="K4" s="7" t="n">
        <v>221764.7</v>
      </c>
      <c r="L4" s="8" t="n">
        <f aca="false">1000/K4*1000</f>
        <v>4.5092839392383</v>
      </c>
      <c r="M4" s="8" t="n">
        <f aca="false">$B$3/K4</f>
        <v>7.52529956300529</v>
      </c>
      <c r="N4" s="13"/>
    </row>
    <row r="5" s="1" customFormat="true" ht="25.35" hidden="false" customHeight="false" outlineLevel="0" collapsed="false">
      <c r="A5" s="31" t="s">
        <v>62</v>
      </c>
      <c r="B5" s="26" t="n">
        <v>124986.6</v>
      </c>
      <c r="C5" s="8" t="n">
        <f aca="false">1000/B5*1000</f>
        <v>8.00085769194458</v>
      </c>
      <c r="D5" s="27" t="n">
        <f aca="false">$B$3/B5</f>
        <v>13.3521977555994</v>
      </c>
      <c r="E5" s="26" t="n">
        <v>63651.8</v>
      </c>
      <c r="F5" s="8" t="n">
        <f aca="false">1000/E5*1000</f>
        <v>15.7104748019695</v>
      </c>
      <c r="G5" s="27" t="n">
        <f aca="false">$B$3/E5</f>
        <v>26.2183598892726</v>
      </c>
      <c r="H5" s="26" t="n">
        <v>31257.6</v>
      </c>
      <c r="I5" s="8" t="n">
        <f aca="false">1000/H5*1000</f>
        <v>31.9922194922195</v>
      </c>
      <c r="J5" s="27" t="n">
        <f aca="false">$B$3/H5</f>
        <v>53.3900811322686</v>
      </c>
      <c r="K5" s="7" t="n">
        <v>62881.3</v>
      </c>
      <c r="L5" s="8" t="n">
        <f aca="false">1000/K5*1000</f>
        <v>15.9029791050758</v>
      </c>
      <c r="M5" s="8" t="n">
        <f aca="false">$B$3/K5</f>
        <v>26.5396198869934</v>
      </c>
      <c r="N5" s="13"/>
    </row>
    <row r="6" s="1" customFormat="true" ht="25.35" hidden="false" customHeight="false" outlineLevel="0" collapsed="false">
      <c r="A6" s="31" t="s">
        <v>63</v>
      </c>
      <c r="B6" s="26" t="n">
        <v>28282.1</v>
      </c>
      <c r="C6" s="8" t="n">
        <f aca="false">1000/B6*1000</f>
        <v>35.358053327016</v>
      </c>
      <c r="D6" s="27" t="n">
        <f aca="false">$B$3/B6</f>
        <v>59.0071387909667</v>
      </c>
      <c r="E6" s="26" t="n">
        <v>14105.6</v>
      </c>
      <c r="F6" s="8" t="n">
        <f aca="false">1000/E6*1000</f>
        <v>70.8938294010889</v>
      </c>
      <c r="G6" s="27" t="n">
        <f aca="false">$B$3/E6</f>
        <v>118.310869441924</v>
      </c>
      <c r="H6" s="26" t="n">
        <v>7040</v>
      </c>
      <c r="I6" s="8" t="n">
        <f aca="false">1000/H6*1000</f>
        <v>142.045454545455</v>
      </c>
      <c r="J6" s="27" t="n">
        <f aca="false">$B$3/H6</f>
        <v>237.051960227273</v>
      </c>
      <c r="K6" s="7" t="n">
        <v>13798.2</v>
      </c>
      <c r="L6" s="8" t="n">
        <f aca="false">1000/K6*1000</f>
        <v>72.473221144787</v>
      </c>
      <c r="M6" s="8" t="n">
        <f aca="false">$B$3/K6</f>
        <v>120.946630719949</v>
      </c>
      <c r="N6" s="13"/>
    </row>
    <row r="7" s="1" customFormat="true" ht="12.85" hidden="false" customHeight="false" outlineLevel="0" collapsed="false">
      <c r="A7" s="32" t="s">
        <v>64</v>
      </c>
      <c r="B7" s="26" t="n">
        <v>1088259</v>
      </c>
      <c r="C7" s="8" t="n">
        <f aca="false">1000/B7*1000</f>
        <v>0.918898901823922</v>
      </c>
      <c r="D7" s="27" t="n">
        <f aca="false">$B$3/B7</f>
        <v>1.53350057293347</v>
      </c>
      <c r="E7" s="26" t="n">
        <v>610838.1</v>
      </c>
      <c r="F7" s="8" t="n">
        <f aca="false">1000/E7*1000</f>
        <v>1.63709500111404</v>
      </c>
      <c r="G7" s="27" t="n">
        <f aca="false">$B$3/E7</f>
        <v>2.73205911681017</v>
      </c>
      <c r="H7" s="26" t="n">
        <v>611727.5</v>
      </c>
      <c r="I7" s="8" t="n">
        <f aca="false">1000/H7*1000</f>
        <v>1.63471480356858</v>
      </c>
      <c r="J7" s="27" t="n">
        <f aca="false">$B$3/H7</f>
        <v>2.72808693413325</v>
      </c>
      <c r="K7" s="7" t="n">
        <v>606250.9</v>
      </c>
      <c r="L7" s="8" t="n">
        <f aca="false">1000/K7*1000</f>
        <v>1.6494820873668</v>
      </c>
      <c r="M7" s="8" t="n">
        <f aca="false">$B$3/K7</f>
        <v>2.75273125367731</v>
      </c>
      <c r="N7" s="13"/>
    </row>
    <row r="8" s="1" customFormat="true" ht="12.85" hidden="false" customHeight="false" outlineLevel="0" collapsed="false">
      <c r="A8" s="32" t="s">
        <v>65</v>
      </c>
      <c r="B8" s="26" t="n">
        <v>28287.7</v>
      </c>
      <c r="C8" s="8" t="n">
        <f aca="false">1000/B8*1000</f>
        <v>35.3510536381537</v>
      </c>
      <c r="D8" s="27" t="n">
        <f aca="false">$B$3/B8</f>
        <v>58.9954573896075</v>
      </c>
      <c r="E8" s="26" t="n">
        <v>14652.4</v>
      </c>
      <c r="F8" s="8" t="n">
        <f aca="false">1000/E8*1000</f>
        <v>68.2482050722066</v>
      </c>
      <c r="G8" s="27" t="n">
        <f aca="false">$B$3/E8</f>
        <v>113.895730392291</v>
      </c>
      <c r="H8" s="26" t="n">
        <v>14989.7</v>
      </c>
      <c r="I8" s="8" t="n">
        <f aca="false">1000/H8*1000</f>
        <v>66.7124759001181</v>
      </c>
      <c r="J8" s="27" t="n">
        <f aca="false">$B$3/H8</f>
        <v>111.332835213513</v>
      </c>
      <c r="K8" s="7" t="n">
        <v>27888.9</v>
      </c>
      <c r="L8" s="8" t="n">
        <f aca="false">1000/K8*1000</f>
        <v>35.8565594196974</v>
      </c>
      <c r="M8" s="8" t="n">
        <f aca="false">$B$3/K8</f>
        <v>59.8390685900125</v>
      </c>
      <c r="N8" s="13"/>
    </row>
    <row r="9" s="1" customFormat="true" ht="25.35" hidden="false" customHeight="false" outlineLevel="0" collapsed="false">
      <c r="A9" s="31" t="s">
        <v>66</v>
      </c>
      <c r="B9" s="26" t="n">
        <v>211640.4</v>
      </c>
      <c r="C9" s="8" t="n">
        <f aca="false">1000/B9*1000</f>
        <v>4.72499579475374</v>
      </c>
      <c r="D9" s="27" t="n">
        <f aca="false">$B$3/B9</f>
        <v>7.88528938709245</v>
      </c>
      <c r="E9" s="26" t="n">
        <v>197492.6</v>
      </c>
      <c r="F9" s="8" t="n">
        <f aca="false">1000/E9*1000</f>
        <v>5.063480859536</v>
      </c>
      <c r="G9" s="27" t="n">
        <f aca="false">$B$3/E9</f>
        <v>8.45016876581705</v>
      </c>
      <c r="H9" s="26" t="n">
        <v>183012</v>
      </c>
      <c r="I9" s="8" t="n">
        <f aca="false">1000/H9*1000</f>
        <v>5.46412257119752</v>
      </c>
      <c r="J9" s="27" t="n">
        <f aca="false">$B$3/H9</f>
        <v>9.11877800362818</v>
      </c>
      <c r="K9" s="7" t="n">
        <v>200706.3</v>
      </c>
      <c r="L9" s="8" t="n">
        <f aca="false">1000/K9*1000</f>
        <v>4.98240463802083</v>
      </c>
      <c r="M9" s="8" t="n">
        <f aca="false">$B$3/K9</f>
        <v>8.31486505406158</v>
      </c>
      <c r="N9" s="13"/>
    </row>
    <row r="10" s="1" customFormat="true" ht="25.35" hidden="false" customHeight="false" outlineLevel="0" collapsed="false">
      <c r="A10" s="31" t="s">
        <v>67</v>
      </c>
      <c r="B10" s="26" t="n">
        <v>55449.7</v>
      </c>
      <c r="C10" s="8" t="n">
        <f aca="false">1000/B10*1000</f>
        <v>18.0343626746403</v>
      </c>
      <c r="D10" s="27" t="n">
        <f aca="false">$B$3/B10</f>
        <v>30.0965704052502</v>
      </c>
      <c r="E10" s="26" t="n">
        <v>28262.5</v>
      </c>
      <c r="F10" s="8" t="n">
        <f aca="false">1000/E10*1000</f>
        <v>35.3825740822645</v>
      </c>
      <c r="G10" s="27" t="n">
        <f aca="false">$B$3/E10</f>
        <v>59.0480601503759</v>
      </c>
      <c r="H10" s="26" t="n">
        <v>13875.3</v>
      </c>
      <c r="I10" s="8" t="n">
        <f aca="false">1000/H10*1000</f>
        <v>72.0705137906928</v>
      </c>
      <c r="J10" s="27" t="n">
        <f aca="false">$B$3/H10</f>
        <v>120.27457424344</v>
      </c>
      <c r="K10" s="7" t="n">
        <v>27739.1</v>
      </c>
      <c r="L10" s="8" t="n">
        <f aca="false">1000/K10*1000</f>
        <v>36.0501962933188</v>
      </c>
      <c r="M10" s="8" t="n">
        <f aca="false">$B$3/K10</f>
        <v>60.1622186732807</v>
      </c>
      <c r="N10" s="13"/>
    </row>
    <row r="11" s="1" customFormat="true" ht="25.35" hidden="false" customHeight="false" outlineLevel="0" collapsed="false">
      <c r="A11" s="31" t="s">
        <v>68</v>
      </c>
      <c r="B11" s="26" t="n">
        <v>12288.1</v>
      </c>
      <c r="C11" s="8" t="n">
        <f aca="false">1000/B11*1000</f>
        <v>81.3795460648921</v>
      </c>
      <c r="D11" s="27" t="n">
        <f aca="false">$B$3/B11</f>
        <v>135.809913656302</v>
      </c>
      <c r="E11" s="26" t="n">
        <v>6092.9</v>
      </c>
      <c r="F11" s="8" t="n">
        <f aca="false">1000/E11*1000</f>
        <v>164.125457499713</v>
      </c>
      <c r="G11" s="27" t="n">
        <f aca="false">$B$3/E11</f>
        <v>273.900080421474</v>
      </c>
      <c r="H11" s="26" t="n">
        <v>3072.1</v>
      </c>
      <c r="I11" s="8" t="n">
        <f aca="false">1000/H11*1000</f>
        <v>325.510237296963</v>
      </c>
      <c r="J11" s="27" t="n">
        <f aca="false">$B$3/H11</f>
        <v>543.22639237004</v>
      </c>
      <c r="K11" s="7" t="n">
        <v>6015.8</v>
      </c>
      <c r="L11" s="8" t="n">
        <f aca="false">1000/K11*1000</f>
        <v>166.228930483061</v>
      </c>
      <c r="M11" s="8" t="n">
        <f aca="false">$B$3/K11</f>
        <v>277.410452475149</v>
      </c>
      <c r="N11" s="13"/>
    </row>
    <row r="12" s="1" customFormat="true" ht="12.85" hidden="false" customHeight="false" outlineLevel="0" collapsed="false">
      <c r="A12" s="32" t="s">
        <v>69</v>
      </c>
      <c r="B12" s="26" t="s">
        <v>60</v>
      </c>
      <c r="C12" s="8" t="s">
        <v>60</v>
      </c>
      <c r="D12" s="27" t="s">
        <v>60</v>
      </c>
      <c r="E12" s="26" t="n">
        <v>851294.5</v>
      </c>
      <c r="F12" s="8" t="n">
        <f aca="false">1000/E12*1000</f>
        <v>1.17468161723117</v>
      </c>
      <c r="G12" s="27" t="n">
        <f aca="false">$B$3/E12</f>
        <v>1.96036248325345</v>
      </c>
      <c r="H12" s="26" t="n">
        <v>853871.4</v>
      </c>
      <c r="I12" s="8" t="n">
        <f aca="false">1000/H12*1000</f>
        <v>1.17113654351229</v>
      </c>
      <c r="J12" s="27" t="n">
        <f aca="false">$B$3/H12</f>
        <v>1.954446301867</v>
      </c>
      <c r="K12" s="7" t="n">
        <v>857275.7</v>
      </c>
      <c r="L12" s="8" t="n">
        <f aca="false">1000/K12*1000</f>
        <v>1.16648588079657</v>
      </c>
      <c r="M12" s="8" t="n">
        <f aca="false">$B$3/K12</f>
        <v>1.94668506292666</v>
      </c>
      <c r="N12" s="13" t="s">
        <v>70</v>
      </c>
    </row>
    <row r="13" s="1" customFormat="true" ht="25.35" hidden="false" customHeight="false" outlineLevel="0" collapsed="false">
      <c r="A13" s="31" t="s">
        <v>71</v>
      </c>
      <c r="B13" s="26" t="n">
        <v>7578.2</v>
      </c>
      <c r="C13" s="8" t="n">
        <f aca="false">1000/B13*1000</f>
        <v>131.95745691589</v>
      </c>
      <c r="D13" s="27" t="n">
        <f aca="false">$B$3/B13</f>
        <v>220.216647752765</v>
      </c>
      <c r="E13" s="26" t="n">
        <v>7411.9</v>
      </c>
      <c r="F13" s="8" t="n">
        <f aca="false">1000/E13*1000</f>
        <v>134.918172128604</v>
      </c>
      <c r="G13" s="27" t="n">
        <f aca="false">$B$3/E13</f>
        <v>225.157624900498</v>
      </c>
      <c r="H13" s="26" t="n">
        <v>7083.4</v>
      </c>
      <c r="I13" s="8" t="n">
        <f aca="false">1000/H13*1000</f>
        <v>141.175141881018</v>
      </c>
      <c r="J13" s="27" t="n">
        <f aca="false">$B$3/H13</f>
        <v>235.59954259254</v>
      </c>
      <c r="K13" s="7" t="n">
        <v>7522.5</v>
      </c>
      <c r="L13" s="8" t="n">
        <f aca="false">1000/K13*1000</f>
        <v>132.934529744101</v>
      </c>
      <c r="M13" s="8" t="n">
        <f aca="false">$B$3/K13</f>
        <v>221.847231638418</v>
      </c>
      <c r="N13" s="13"/>
    </row>
    <row r="14" s="1" customFormat="true" ht="25.35" hidden="false" customHeight="false" outlineLevel="0" collapsed="false">
      <c r="A14" s="31" t="s">
        <v>72</v>
      </c>
      <c r="B14" s="26" t="n">
        <v>3928</v>
      </c>
      <c r="C14" s="8" t="n">
        <f aca="false">1000/B14*1000</f>
        <v>254.582484725051</v>
      </c>
      <c r="D14" s="27" t="n">
        <f aca="false">$B$3/B14</f>
        <v>424.858910386965</v>
      </c>
      <c r="E14" s="26" t="n">
        <v>3987.2</v>
      </c>
      <c r="F14" s="8" t="n">
        <f aca="false">1000/E14*1000</f>
        <v>250.802568218299</v>
      </c>
      <c r="G14" s="27" t="n">
        <f aca="false">$B$3/E14</f>
        <v>418.550812600321</v>
      </c>
      <c r="H14" s="26" t="n">
        <v>3727.3</v>
      </c>
      <c r="I14" s="8" t="n">
        <f aca="false">1000/H14*1000</f>
        <v>268.290719824001</v>
      </c>
      <c r="J14" s="27" t="n">
        <f aca="false">$B$3/H14</f>
        <v>447.735840957261</v>
      </c>
      <c r="K14" s="7" t="n">
        <v>3908.8</v>
      </c>
      <c r="L14" s="8" t="n">
        <f aca="false">1000/K14*1000</f>
        <v>255.832992222677</v>
      </c>
      <c r="M14" s="8" t="n">
        <f aca="false">$B$3/K14</f>
        <v>426.945814572247</v>
      </c>
      <c r="N14" s="13"/>
    </row>
    <row r="15" s="1" customFormat="true" ht="25.35" hidden="false" customHeight="false" outlineLevel="0" collapsed="false">
      <c r="A15" s="31" t="s">
        <v>73</v>
      </c>
      <c r="B15" s="26" t="s">
        <v>60</v>
      </c>
      <c r="C15" s="8" t="s">
        <v>60</v>
      </c>
      <c r="D15" s="27" t="s">
        <v>60</v>
      </c>
      <c r="E15" s="26" t="n">
        <v>759.1</v>
      </c>
      <c r="F15" s="8" t="n">
        <f aca="false">1000/E15*1000</f>
        <v>1317.34949282045</v>
      </c>
      <c r="G15" s="27" t="n">
        <f aca="false">$B$3/E15</f>
        <v>2198.45316822553</v>
      </c>
      <c r="H15" s="26" t="n">
        <v>741.4</v>
      </c>
      <c r="I15" s="8" t="n">
        <f aca="false">1000/H15*1000</f>
        <v>1348.79956838414</v>
      </c>
      <c r="J15" s="27" t="n">
        <f aca="false">$B$3/H15</f>
        <v>2250.93849473968</v>
      </c>
      <c r="K15" s="7" t="n">
        <v>764.3</v>
      </c>
      <c r="L15" s="8" t="n">
        <f aca="false">1000/K15*1000</f>
        <v>1308.386759126</v>
      </c>
      <c r="M15" s="8" t="n">
        <f aca="false">$B$3/K15</f>
        <v>2183.49574774303</v>
      </c>
      <c r="N15" s="13"/>
    </row>
    <row r="16" s="1" customFormat="true" ht="25.35" hidden="false" customHeight="false" outlineLevel="0" collapsed="false">
      <c r="A16" s="31" t="s">
        <v>74</v>
      </c>
      <c r="B16" s="26" t="s">
        <v>60</v>
      </c>
      <c r="C16" s="8" t="s">
        <v>60</v>
      </c>
      <c r="D16" s="27" t="s">
        <v>60</v>
      </c>
      <c r="E16" s="26" t="n">
        <v>694.8</v>
      </c>
      <c r="F16" s="8" t="n">
        <f aca="false">1000/E16*1000</f>
        <v>1439.26309729419</v>
      </c>
      <c r="G16" s="27" t="n">
        <f aca="false">$B$3/E16</f>
        <v>2401.90817501439</v>
      </c>
      <c r="H16" s="26" t="n">
        <v>684.4</v>
      </c>
      <c r="I16" s="8" t="n">
        <f aca="false">1000/H16*1000</f>
        <v>1461.13383985973</v>
      </c>
      <c r="J16" s="27" t="n">
        <f aca="false">$B$3/H16</f>
        <v>2438.40707188779</v>
      </c>
      <c r="K16" s="7" t="n">
        <v>706.1</v>
      </c>
      <c r="L16" s="8" t="n">
        <f aca="false">1000/K16*1000</f>
        <v>1416.22999575131</v>
      </c>
      <c r="M16" s="8" t="n">
        <f aca="false">$B$3/K16</f>
        <v>2363.46948024359</v>
      </c>
      <c r="N16" s="13"/>
    </row>
    <row r="17" s="1" customFormat="true" ht="25.35" hidden="false" customHeight="false" outlineLevel="0" collapsed="false">
      <c r="A17" s="31" t="s">
        <v>75</v>
      </c>
      <c r="B17" s="26" t="s">
        <v>60</v>
      </c>
      <c r="C17" s="8" t="s">
        <v>60</v>
      </c>
      <c r="D17" s="27" t="s">
        <v>60</v>
      </c>
      <c r="E17" s="26" t="n">
        <v>53311.8</v>
      </c>
      <c r="F17" s="8" t="n">
        <f aca="false">1000/E17*1000</f>
        <v>18.7575733702482</v>
      </c>
      <c r="G17" s="27" t="n">
        <f aca="false">$B$3/E17</f>
        <v>31.3034975371306</v>
      </c>
      <c r="H17" s="26" t="n">
        <v>53947.2</v>
      </c>
      <c r="I17" s="8" t="n">
        <f aca="false">1000/H17*1000</f>
        <v>18.5366432363496</v>
      </c>
      <c r="J17" s="27" t="n">
        <f aca="false">$B$3/H17</f>
        <v>30.9347992110805</v>
      </c>
      <c r="K17" s="7" t="n">
        <v>52400.9</v>
      </c>
      <c r="L17" s="8" t="n">
        <f aca="false">1000/K17*1000</f>
        <v>19.083641693177</v>
      </c>
      <c r="M17" s="8" t="n">
        <f aca="false">$B$3/K17</f>
        <v>31.8476552883634</v>
      </c>
      <c r="N17" s="13"/>
    </row>
    <row r="18" s="1" customFormat="true" ht="25.35" hidden="false" customHeight="false" outlineLevel="0" collapsed="false">
      <c r="A18" s="31" t="s">
        <v>76</v>
      </c>
      <c r="B18" s="26" t="s">
        <v>60</v>
      </c>
      <c r="C18" s="8" t="s">
        <v>60</v>
      </c>
      <c r="D18" s="27" t="s">
        <v>60</v>
      </c>
      <c r="E18" s="26" t="n">
        <v>17561.7</v>
      </c>
      <c r="F18" s="8" t="n">
        <f aca="false">1000/E18*1000</f>
        <v>56.9420955830016</v>
      </c>
      <c r="G18" s="27" t="n">
        <f aca="false">$B$3/E18</f>
        <v>95.0275770568909</v>
      </c>
      <c r="H18" s="26" t="n">
        <v>17561.7</v>
      </c>
      <c r="I18" s="8" t="n">
        <f aca="false">1000/H18*1000</f>
        <v>56.9420955830016</v>
      </c>
      <c r="J18" s="27" t="n">
        <f aca="false">$B$3/H18</f>
        <v>95.0275770568909</v>
      </c>
      <c r="K18" s="7" t="n">
        <v>15752.8</v>
      </c>
      <c r="L18" s="8" t="n">
        <f aca="false">1000/K18*1000</f>
        <v>63.4807780204154</v>
      </c>
      <c r="M18" s="8" t="n">
        <f aca="false">$B$3/K18</f>
        <v>105.939629780103</v>
      </c>
      <c r="N18" s="13"/>
    </row>
    <row r="19" s="1" customFormat="true" ht="25.35" hidden="false" customHeight="false" outlineLevel="0" collapsed="false">
      <c r="A19" s="31" t="s">
        <v>77</v>
      </c>
      <c r="B19" s="26" t="s">
        <v>60</v>
      </c>
      <c r="C19" s="8" t="s">
        <v>60</v>
      </c>
      <c r="D19" s="27" t="s">
        <v>60</v>
      </c>
      <c r="E19" s="26" t="n">
        <v>17540.2</v>
      </c>
      <c r="F19" s="8" t="n">
        <f aca="false">1000/E19*1000</f>
        <v>57.0118926808132</v>
      </c>
      <c r="G19" s="27" t="n">
        <f aca="false">$B$3/E19</f>
        <v>95.1440576504259</v>
      </c>
      <c r="H19" s="26" t="n">
        <v>17510.5</v>
      </c>
      <c r="I19" s="8" t="n">
        <f aca="false">1000/H19*1000</f>
        <v>57.1085919876645</v>
      </c>
      <c r="J19" s="27" t="n">
        <f aca="false">$B$3/H19</f>
        <v>95.3054338825276</v>
      </c>
      <c r="K19" s="7" t="n">
        <v>15682.4</v>
      </c>
      <c r="L19" s="8" t="n">
        <f aca="false">1000/K19*1000</f>
        <v>63.7657501402847</v>
      </c>
      <c r="M19" s="8" t="n">
        <f aca="false">$B$3/K19</f>
        <v>106.415204305463</v>
      </c>
      <c r="N19" s="13"/>
    </row>
    <row r="20" s="1" customFormat="true" ht="25.35" hidden="false" customHeight="false" outlineLevel="0" collapsed="false">
      <c r="A20" s="31" t="s">
        <v>78</v>
      </c>
      <c r="B20" s="26" t="s">
        <v>60</v>
      </c>
      <c r="C20" s="8" t="s">
        <v>60</v>
      </c>
      <c r="D20" s="27" t="s">
        <v>79</v>
      </c>
      <c r="E20" s="26" t="n">
        <v>17868.9</v>
      </c>
      <c r="F20" s="8" t="n">
        <f aca="false">1000/E20*1000</f>
        <v>55.9631538594989</v>
      </c>
      <c r="G20" s="27" t="n">
        <f aca="false">$B$3/E20</f>
        <v>93.3938742731785</v>
      </c>
      <c r="H20" s="26" t="n">
        <v>17836.2</v>
      </c>
      <c r="I20" s="8" t="n">
        <f aca="false">1000/H20*1000</f>
        <v>56.0657539161929</v>
      </c>
      <c r="J20" s="27" t="n">
        <f aca="false">$B$3/H20</f>
        <v>93.5650979468721</v>
      </c>
      <c r="K20" s="7" t="n">
        <v>16136</v>
      </c>
      <c r="L20" s="8" t="n">
        <f aca="false">1000/K20*1000</f>
        <v>61.9732275656916</v>
      </c>
      <c r="M20" s="8" t="n">
        <f aca="false">$B$3/K20</f>
        <v>103.423760535449</v>
      </c>
      <c r="N20" s="13"/>
    </row>
    <row r="21" s="1" customFormat="true" ht="25.35" hidden="false" customHeight="false" outlineLevel="0" collapsed="false">
      <c r="A21" s="31" t="s">
        <v>80</v>
      </c>
      <c r="B21" s="26" t="s">
        <v>60</v>
      </c>
      <c r="C21" s="8" t="s">
        <v>60</v>
      </c>
      <c r="D21" s="27" t="s">
        <v>60</v>
      </c>
      <c r="E21" s="26" t="n">
        <v>4556.9</v>
      </c>
      <c r="F21" s="8" t="n">
        <f aca="false">1000/E21*1000</f>
        <v>219.447431367816</v>
      </c>
      <c r="G21" s="27" t="n">
        <f aca="false">$B$3/E21</f>
        <v>366.223924158968</v>
      </c>
      <c r="H21" s="26" t="n">
        <v>4556.9</v>
      </c>
      <c r="I21" s="8" t="n">
        <f aca="false">1000/H21*1000</f>
        <v>219.447431367816</v>
      </c>
      <c r="J21" s="27" t="n">
        <f aca="false">$B$3/H21</f>
        <v>366.223924158968</v>
      </c>
      <c r="K21" s="7" t="n">
        <v>3492.9</v>
      </c>
      <c r="L21" s="8" t="n">
        <f aca="false">1000/K21*1000</f>
        <v>286.295055684388</v>
      </c>
      <c r="M21" s="8" t="n">
        <f aca="false">$B$3/K21</f>
        <v>477.782301239658</v>
      </c>
      <c r="N21" s="13"/>
    </row>
    <row r="22" s="1" customFormat="true" ht="25.35" hidden="false" customHeight="false" outlineLevel="0" collapsed="false">
      <c r="A22" s="31" t="s">
        <v>81</v>
      </c>
      <c r="B22" s="26" t="s">
        <v>60</v>
      </c>
      <c r="C22" s="8" t="s">
        <v>60</v>
      </c>
      <c r="D22" s="27" t="s">
        <v>60</v>
      </c>
      <c r="E22" s="26" t="n">
        <v>61386.4</v>
      </c>
      <c r="F22" s="8" t="n">
        <f aca="false">1000/E22*1000</f>
        <v>16.290253215696</v>
      </c>
      <c r="G22" s="27" t="n">
        <f aca="false">$B$3/E22</f>
        <v>27.1859206599507</v>
      </c>
      <c r="H22" s="26" t="n">
        <v>61142.6</v>
      </c>
      <c r="I22" s="8" t="n">
        <f aca="false">1000/H22*1000</f>
        <v>16.355208970505</v>
      </c>
      <c r="J22" s="27" t="n">
        <f aca="false">$B$3/H22</f>
        <v>27.2943217985496</v>
      </c>
      <c r="K22" s="7" t="n">
        <v>56518</v>
      </c>
      <c r="L22" s="8" t="n">
        <f aca="false">1000/K22*1000</f>
        <v>17.6934781839414</v>
      </c>
      <c r="M22" s="8" t="n">
        <f aca="false">$B$3/K22</f>
        <v>29.5276867546622</v>
      </c>
      <c r="N22" s="13"/>
    </row>
    <row r="23" s="1" customFormat="true" ht="25.35" hidden="false" customHeight="false" outlineLevel="0" collapsed="false">
      <c r="A23" s="31" t="s">
        <v>82</v>
      </c>
      <c r="B23" s="26" t="s">
        <v>60</v>
      </c>
      <c r="C23" s="8" t="s">
        <v>60</v>
      </c>
      <c r="D23" s="27" t="s">
        <v>60</v>
      </c>
      <c r="E23" s="26" t="n">
        <v>17049.7</v>
      </c>
      <c r="F23" s="8" t="n">
        <f aca="false">1000/E23*1000</f>
        <v>58.6520583939893</v>
      </c>
      <c r="G23" s="27" t="n">
        <f aca="false">$B$3/E23</f>
        <v>97.8812413121639</v>
      </c>
      <c r="H23" s="26" t="n">
        <v>12420.4</v>
      </c>
      <c r="I23" s="8" t="n">
        <f aca="false">1000/H23*1000</f>
        <v>80.512704904834</v>
      </c>
      <c r="J23" s="27" t="n">
        <f aca="false">$B$3/H23</f>
        <v>134.363289427072</v>
      </c>
      <c r="K23" s="7" t="n">
        <v>15161.5</v>
      </c>
      <c r="L23" s="8" t="n">
        <f aca="false">1000/K23*1000</f>
        <v>65.9565346436698</v>
      </c>
      <c r="M23" s="8" t="n">
        <f aca="false">$B$3/K23</f>
        <v>110.071285822643</v>
      </c>
      <c r="N23" s="13"/>
    </row>
    <row r="24" s="1" customFormat="true" ht="25.35" hidden="false" customHeight="false" outlineLevel="0" collapsed="false">
      <c r="A24" s="31" t="s">
        <v>83</v>
      </c>
      <c r="B24" s="26" t="s">
        <v>60</v>
      </c>
      <c r="C24" s="8" t="s">
        <v>60</v>
      </c>
      <c r="D24" s="27" t="s">
        <v>60</v>
      </c>
      <c r="E24" s="26" t="n">
        <v>58726.8</v>
      </c>
      <c r="F24" s="8" t="n">
        <f aca="false">1000/E24*1000</f>
        <v>17.0280008445888</v>
      </c>
      <c r="G24" s="27" t="n">
        <f aca="false">$B$3/E24</f>
        <v>28.4171076918885</v>
      </c>
      <c r="H24" s="26" t="n">
        <v>59474.6</v>
      </c>
      <c r="I24" s="8" t="n">
        <f aca="false">1000/H24*1000</f>
        <v>16.8139003877285</v>
      </c>
      <c r="J24" s="27" t="n">
        <f aca="false">$B$3/H24</f>
        <v>28.0598070436792</v>
      </c>
      <c r="K24" s="7" t="n">
        <v>55195.9</v>
      </c>
      <c r="L24" s="8" t="n">
        <f aca="false">1000/K24*1000</f>
        <v>18.1172876970934</v>
      </c>
      <c r="M24" s="8" t="n">
        <f aca="false">$B$3/K24</f>
        <v>30.2349594806861</v>
      </c>
      <c r="N24" s="13"/>
    </row>
    <row r="25" s="1" customFormat="true" ht="25.35" hidden="false" customHeight="false" outlineLevel="0" collapsed="false">
      <c r="A25" s="31" t="s">
        <v>84</v>
      </c>
      <c r="B25" s="26" t="s">
        <v>60</v>
      </c>
      <c r="C25" s="8" t="s">
        <v>60</v>
      </c>
      <c r="D25" s="27" t="s">
        <v>60</v>
      </c>
      <c r="E25" s="26" t="n">
        <v>4505.7</v>
      </c>
      <c r="F25" s="8" t="n">
        <f aca="false">1000/E25*1000</f>
        <v>221.941096832901</v>
      </c>
      <c r="G25" s="27" t="n">
        <f aca="false">$B$3/E25</f>
        <v>370.385467296979</v>
      </c>
      <c r="H25" s="26" t="n">
        <v>4300.9</v>
      </c>
      <c r="I25" s="8" t="n">
        <f aca="false">1000/H25*1000</f>
        <v>232.509474761097</v>
      </c>
      <c r="J25" s="27" t="n">
        <f aca="false">$B$3/H25</f>
        <v>388.022460415262</v>
      </c>
      <c r="K25" s="7" t="n">
        <v>3460.4</v>
      </c>
      <c r="L25" s="8" t="n">
        <f aca="false">1000/K25*1000</f>
        <v>288.983932493353</v>
      </c>
      <c r="M25" s="8" t="n">
        <f aca="false">$B$3/K25</f>
        <v>482.269622009016</v>
      </c>
      <c r="N25" s="13"/>
    </row>
    <row r="26" s="1" customFormat="true" ht="25.35" hidden="false" customHeight="false" outlineLevel="0" collapsed="false">
      <c r="A26" s="31" t="s">
        <v>85</v>
      </c>
      <c r="B26" s="26" t="s">
        <v>60</v>
      </c>
      <c r="C26" s="8" t="s">
        <v>60</v>
      </c>
      <c r="D26" s="27" t="s">
        <v>60</v>
      </c>
      <c r="E26" s="26" t="n">
        <v>17100.9</v>
      </c>
      <c r="F26" s="8" t="n">
        <f aca="false">1000/E26*1000</f>
        <v>58.4764544556134</v>
      </c>
      <c r="G26" s="27" t="n">
        <f aca="false">$B$3/E26</f>
        <v>97.5881854171418</v>
      </c>
      <c r="H26" s="26" t="n">
        <v>13209.7</v>
      </c>
      <c r="I26" s="8" t="n">
        <f aca="false">1000/H26*1000</f>
        <v>75.7019462970393</v>
      </c>
      <c r="J26" s="27" t="n">
        <f aca="false">$B$3/H26</f>
        <v>126.33487512964</v>
      </c>
      <c r="K26" s="7" t="n">
        <v>15205</v>
      </c>
      <c r="L26" s="8" t="n">
        <f aca="false">1000/K26*1000</f>
        <v>65.7678395264716</v>
      </c>
      <c r="M26" s="8" t="n">
        <f aca="false">$B$3/K26</f>
        <v>109.756382768826</v>
      </c>
      <c r="N26" s="13"/>
    </row>
    <row r="27" s="1" customFormat="true" ht="25.35" hidden="false" customHeight="false" outlineLevel="0" collapsed="false">
      <c r="A27" s="31" t="s">
        <v>86</v>
      </c>
      <c r="B27" s="26" t="s">
        <v>60</v>
      </c>
      <c r="C27" s="8" t="s">
        <v>60</v>
      </c>
      <c r="D27" s="27" t="s">
        <v>60</v>
      </c>
      <c r="E27" s="26" t="n">
        <v>14076.3</v>
      </c>
      <c r="F27" s="8" t="n">
        <f aca="false">1000/E27*1000</f>
        <v>71.0413958213451</v>
      </c>
      <c r="G27" s="27" t="n">
        <f aca="false">$B$3/E27</f>
        <v>118.557135042589</v>
      </c>
      <c r="H27" s="26" t="n">
        <v>9657.3</v>
      </c>
      <c r="I27" s="8" t="n">
        <f aca="false">1000/H27*1000</f>
        <v>103.548610895385</v>
      </c>
      <c r="J27" s="27" t="n">
        <f aca="false">$B$3/H27</f>
        <v>172.806664388597</v>
      </c>
      <c r="K27" s="7" t="n">
        <v>12489</v>
      </c>
      <c r="L27" s="8" t="n">
        <f aca="false">1000/K27*1000</f>
        <v>80.0704620065658</v>
      </c>
      <c r="M27" s="8" t="n">
        <f aca="false">$B$3/K27</f>
        <v>133.625254223717</v>
      </c>
      <c r="N27" s="13"/>
    </row>
    <row r="28" s="1" customFormat="true" ht="25.35" hidden="false" customHeight="false" outlineLevel="0" collapsed="false">
      <c r="A28" s="31" t="s">
        <v>87</v>
      </c>
      <c r="B28" s="26" t="s">
        <v>60</v>
      </c>
      <c r="C28" s="8" t="s">
        <v>60</v>
      </c>
      <c r="D28" s="27" t="s">
        <v>60</v>
      </c>
      <c r="E28" s="26" t="n">
        <v>3686.5</v>
      </c>
      <c r="F28" s="8" t="n">
        <f aca="false">1000/E28*1000</f>
        <v>271.2600027126</v>
      </c>
      <c r="G28" s="27" t="n">
        <f aca="false">$B$3/E28</f>
        <v>452.691116234911</v>
      </c>
      <c r="H28" s="26" t="n">
        <v>3052.7</v>
      </c>
      <c r="I28" s="8" t="n">
        <f aca="false">1000/H28*1000</f>
        <v>327.578864611655</v>
      </c>
      <c r="J28" s="27" t="n">
        <f aca="false">$B$3/H28</f>
        <v>546.67861237593</v>
      </c>
      <c r="K28" s="7" t="n">
        <v>2681.8</v>
      </c>
      <c r="L28" s="8" t="n">
        <f aca="false">1000/K28*1000</f>
        <v>372.883883958535</v>
      </c>
      <c r="M28" s="8" t="n">
        <f aca="false">$B$3/K28</f>
        <v>622.285703631889</v>
      </c>
      <c r="N28" s="13"/>
    </row>
    <row r="29" s="1" customFormat="true" ht="25.35" hidden="false" customHeight="false" outlineLevel="0" collapsed="false">
      <c r="A29" s="31" t="s">
        <v>88</v>
      </c>
      <c r="B29" s="26" t="s">
        <v>60</v>
      </c>
      <c r="C29" s="8" t="s">
        <v>60</v>
      </c>
      <c r="D29" s="27" t="s">
        <v>60</v>
      </c>
      <c r="E29" s="26" t="n">
        <v>53116</v>
      </c>
      <c r="F29" s="8" t="n">
        <f aca="false">1000/E29*1000</f>
        <v>18.8267188794337</v>
      </c>
      <c r="G29" s="27" t="n">
        <f aca="false">$B$3/E29</f>
        <v>31.4188907297236</v>
      </c>
      <c r="H29" s="26" t="n">
        <v>51653.5</v>
      </c>
      <c r="I29" s="8" t="n">
        <f aca="false">1000/H29*1000</f>
        <v>19.3597723290774</v>
      </c>
      <c r="J29" s="27" t="n">
        <f aca="false">$B$3/H29</f>
        <v>32.3084747403371</v>
      </c>
      <c r="K29" s="7" t="n">
        <v>49514.7</v>
      </c>
      <c r="L29" s="8" t="n">
        <f aca="false">1000/K29*1000</f>
        <v>20.1960225953101</v>
      </c>
      <c r="M29" s="8" t="n">
        <f aca="false">$B$3/K29</f>
        <v>33.7040474848883</v>
      </c>
      <c r="N29" s="13"/>
    </row>
    <row r="30" s="1" customFormat="true" ht="25.35" hidden="false" customHeight="false" outlineLevel="0" collapsed="false">
      <c r="A30" s="31" t="s">
        <v>89</v>
      </c>
      <c r="B30" s="26" t="s">
        <v>60</v>
      </c>
      <c r="C30" s="8" t="s">
        <v>60</v>
      </c>
      <c r="D30" s="27" t="s">
        <v>60</v>
      </c>
      <c r="E30" s="26" t="n">
        <v>17028.7</v>
      </c>
      <c r="F30" s="8" t="n">
        <f aca="false">1000/E30*1000</f>
        <v>58.7243888259233</v>
      </c>
      <c r="G30" s="27" t="n">
        <f aca="false">$B$3/E30</f>
        <v>98.001949649709</v>
      </c>
      <c r="H30" s="26" t="n">
        <v>12390.5</v>
      </c>
      <c r="I30" s="8" t="n">
        <f aca="false">1000/H30*1000</f>
        <v>80.7069932609661</v>
      </c>
      <c r="J30" s="27" t="n">
        <f aca="false">$B$3/H30</f>
        <v>134.687526734192</v>
      </c>
      <c r="K30" s="7" t="n">
        <v>15058.3</v>
      </c>
      <c r="L30" s="8" t="n">
        <f aca="false">1000/K30*1000</f>
        <v>66.4085587350498</v>
      </c>
      <c r="M30" s="8" t="n">
        <f aca="false">$B$3/K30</f>
        <v>110.825644329041</v>
      </c>
      <c r="N30" s="13"/>
    </row>
    <row r="31" s="1" customFormat="true" ht="25.35" hidden="false" customHeight="false" outlineLevel="0" collapsed="false">
      <c r="A31" s="31" t="s">
        <v>90</v>
      </c>
      <c r="B31" s="26" t="s">
        <v>60</v>
      </c>
      <c r="C31" s="8" t="s">
        <v>60</v>
      </c>
      <c r="D31" s="27" t="s">
        <v>60</v>
      </c>
      <c r="E31" s="26" t="n">
        <v>52891.8</v>
      </c>
      <c r="F31" s="8" t="n">
        <f aca="false">1000/E31*1000</f>
        <v>18.9065223720879</v>
      </c>
      <c r="G31" s="27" t="n">
        <f aca="false">$B$3/E31</f>
        <v>31.552070453265</v>
      </c>
      <c r="H31" s="26" t="n">
        <v>52519.1</v>
      </c>
      <c r="I31" s="8" t="n">
        <f aca="false">1000/H31*1000</f>
        <v>19.0406918625795</v>
      </c>
      <c r="J31" s="27" t="n">
        <f aca="false">$B$3/H31</f>
        <v>31.77597864396</v>
      </c>
      <c r="K31" s="7" t="n">
        <v>49492.7</v>
      </c>
      <c r="L31" s="8" t="n">
        <f aca="false">1000/K31*1000</f>
        <v>20.2049999292825</v>
      </c>
      <c r="M31" s="8" t="n">
        <f aca="false">$B$3/K31</f>
        <v>33.7190292709834</v>
      </c>
      <c r="N31" s="13"/>
    </row>
    <row r="32" s="1" customFormat="true" ht="25.35" hidden="false" customHeight="false" outlineLevel="0" collapsed="false">
      <c r="A32" s="31" t="s">
        <v>91</v>
      </c>
      <c r="B32" s="26" t="s">
        <v>60</v>
      </c>
      <c r="C32" s="8" t="s">
        <v>60</v>
      </c>
      <c r="D32" s="27" t="s">
        <v>60</v>
      </c>
      <c r="E32" s="26" t="n">
        <v>4505.7</v>
      </c>
      <c r="F32" s="8" t="n">
        <f aca="false">1000/E32*1000</f>
        <v>221.941096832901</v>
      </c>
      <c r="G32" s="27" t="n">
        <f aca="false">$B$3/E32</f>
        <v>370.385467296979</v>
      </c>
      <c r="H32" s="26" t="n">
        <v>4300.9</v>
      </c>
      <c r="I32" s="8" t="n">
        <f aca="false">1000/H32*1000</f>
        <v>232.509474761097</v>
      </c>
      <c r="J32" s="27" t="n">
        <f aca="false">$B$3/H32</f>
        <v>388.022460415262</v>
      </c>
      <c r="K32" s="7" t="n">
        <v>3459.7</v>
      </c>
      <c r="L32" s="8" t="n">
        <f aca="false">1000/K32*1000</f>
        <v>289.04240252045</v>
      </c>
      <c r="M32" s="8" t="n">
        <f aca="false">$B$3/K32</f>
        <v>482.367199468162</v>
      </c>
      <c r="N32" s="13"/>
    </row>
    <row r="33" s="1" customFormat="true" ht="25.35" hidden="false" customHeight="false" outlineLevel="0" collapsed="false">
      <c r="A33" s="31" t="s">
        <v>92</v>
      </c>
      <c r="B33" s="26" t="s">
        <v>60</v>
      </c>
      <c r="C33" s="8" t="s">
        <v>60</v>
      </c>
      <c r="D33" s="27" t="s">
        <v>60</v>
      </c>
      <c r="E33" s="26" t="n">
        <v>36573.2</v>
      </c>
      <c r="F33" s="8" t="n">
        <f aca="false">1000/E33*1000</f>
        <v>27.3424256012599</v>
      </c>
      <c r="G33" s="27" t="n">
        <f aca="false">$B$3/E33</f>
        <v>45.6302921264751</v>
      </c>
      <c r="H33" s="26" t="n">
        <v>19444.7</v>
      </c>
      <c r="I33" s="8" t="n">
        <f aca="false">1000/H33*1000</f>
        <v>51.4278955190875</v>
      </c>
      <c r="J33" s="27" t="n">
        <f aca="false">$B$3/H33</f>
        <v>85.8252274398679</v>
      </c>
      <c r="K33" s="7" t="n">
        <v>31496.7</v>
      </c>
      <c r="L33" s="8" t="n">
        <f aca="false">1000/K33*1000</f>
        <v>31.7493578692371</v>
      </c>
      <c r="M33" s="8" t="n">
        <f aca="false">$B$3/K33</f>
        <v>52.9847825327733</v>
      </c>
      <c r="N33" s="13"/>
    </row>
    <row r="34" s="1" customFormat="true" ht="25.35" hidden="false" customHeight="false" outlineLevel="0" collapsed="false">
      <c r="A34" s="31" t="s">
        <v>93</v>
      </c>
      <c r="B34" s="26" t="s">
        <v>60</v>
      </c>
      <c r="C34" s="8" t="s">
        <v>60</v>
      </c>
      <c r="D34" s="27" t="s">
        <v>60</v>
      </c>
      <c r="E34" s="26" t="n">
        <v>14036.8</v>
      </c>
      <c r="F34" s="8" t="n">
        <f aca="false">1000/E34*1000</f>
        <v>71.2413085603556</v>
      </c>
      <c r="G34" s="27" t="n">
        <f aca="false">$B$3/E34</f>
        <v>118.890758577454</v>
      </c>
      <c r="H34" s="26" t="n">
        <v>9625.7</v>
      </c>
      <c r="I34" s="8" t="n">
        <f aca="false">1000/H34*1000</f>
        <v>103.888548365314</v>
      </c>
      <c r="J34" s="27" t="n">
        <f aca="false">$B$3/H34</f>
        <v>173.373967607551</v>
      </c>
      <c r="K34" s="7" t="n">
        <v>12473.9</v>
      </c>
      <c r="L34" s="8" t="n">
        <f aca="false">1000/K34*1000</f>
        <v>80.1673895092954</v>
      </c>
      <c r="M34" s="8" t="n">
        <f aca="false">$B$3/K34</f>
        <v>133.787011279552</v>
      </c>
      <c r="N34" s="13"/>
    </row>
    <row r="35" s="1" customFormat="true" ht="25.35" hidden="false" customHeight="false" outlineLevel="0" collapsed="false">
      <c r="A35" s="31" t="s">
        <v>94</v>
      </c>
      <c r="B35" s="26" t="s">
        <v>60</v>
      </c>
      <c r="C35" s="8" t="s">
        <v>60</v>
      </c>
      <c r="D35" s="27" t="s">
        <v>60</v>
      </c>
      <c r="E35" s="26" t="n">
        <v>3686.5</v>
      </c>
      <c r="F35" s="8" t="n">
        <f aca="false">1000/E35*1000</f>
        <v>271.2600027126</v>
      </c>
      <c r="G35" s="27" t="n">
        <f aca="false">$B$3/E35</f>
        <v>452.691116234911</v>
      </c>
      <c r="H35" s="26" t="n">
        <v>3072.1</v>
      </c>
      <c r="I35" s="8" t="n">
        <f aca="false">1000/H35*1000</f>
        <v>325.510237296963</v>
      </c>
      <c r="J35" s="27" t="n">
        <f aca="false">$B$3/H35</f>
        <v>543.22639237004</v>
      </c>
      <c r="K35" s="7" t="n">
        <v>2673.6</v>
      </c>
      <c r="L35" s="8" t="n">
        <f aca="false">1000/K35*1000</f>
        <v>374.027528426092</v>
      </c>
      <c r="M35" s="8" t="n">
        <f aca="false">$B$3/K35</f>
        <v>624.194269898265</v>
      </c>
      <c r="N35" s="13"/>
    </row>
    <row r="36" s="1" customFormat="true" ht="25.35" hidden="false" customHeight="false" outlineLevel="0" collapsed="false">
      <c r="A36" s="31" t="s">
        <v>95</v>
      </c>
      <c r="B36" s="26" t="n">
        <v>257840.5</v>
      </c>
      <c r="C36" s="8" t="n">
        <f aca="false">1000/B36*1000</f>
        <v>3.87836666466284</v>
      </c>
      <c r="D36" s="27" t="n">
        <f aca="false">$B$3/B36</f>
        <v>6.4723959191826</v>
      </c>
      <c r="E36" s="26" t="n">
        <v>225905.3</v>
      </c>
      <c r="F36" s="8" t="n">
        <f aca="false">1000/E36*1000</f>
        <v>4.42663363807755</v>
      </c>
      <c r="G36" s="27" t="n">
        <f aca="false">$B$3/E36</f>
        <v>7.38736895504444</v>
      </c>
      <c r="H36" s="26" t="n">
        <v>226782.8</v>
      </c>
      <c r="I36" s="8" t="n">
        <f aca="false">1000/H36*1000</f>
        <v>4.40950548277912</v>
      </c>
      <c r="J36" s="27" t="n">
        <f aca="false">$B$3/H36</f>
        <v>7.3587847050129</v>
      </c>
      <c r="K36" s="7" t="n">
        <v>226561.2</v>
      </c>
      <c r="L36" s="8" t="n">
        <f aca="false">1000/K36*1000</f>
        <v>4.41381842963402</v>
      </c>
      <c r="M36" s="8" t="n">
        <f aca="false">$B$3/K36</f>
        <v>7.36598234825734</v>
      </c>
      <c r="N36" s="13"/>
    </row>
    <row r="37" s="1" customFormat="true" ht="25.35" hidden="false" customHeight="false" outlineLevel="0" collapsed="false">
      <c r="A37" s="31" t="s">
        <v>96</v>
      </c>
      <c r="B37" s="26" t="n">
        <v>130943.8</v>
      </c>
      <c r="C37" s="8" t="n">
        <f aca="false">1000/B37*1000</f>
        <v>7.63686405923763</v>
      </c>
      <c r="D37" s="27" t="n">
        <f aca="false">$B$3/B37</f>
        <v>12.7447485104297</v>
      </c>
      <c r="E37" s="26" t="n">
        <v>65408</v>
      </c>
      <c r="F37" s="8" t="n">
        <f aca="false">1000/E37*1000</f>
        <v>15.2886497064579</v>
      </c>
      <c r="G37" s="27" t="n">
        <f aca="false">$B$3/E37</f>
        <v>25.5143988502935</v>
      </c>
      <c r="H37" s="26" t="n">
        <v>31667.2</v>
      </c>
      <c r="I37" s="8" t="n">
        <f aca="false">1000/H37*1000</f>
        <v>31.5784155214228</v>
      </c>
      <c r="J37" s="27" t="n">
        <f aca="false">$B$3/H37</f>
        <v>52.6995061135812</v>
      </c>
      <c r="K37" s="7" t="n">
        <v>64118.5</v>
      </c>
      <c r="L37" s="8" t="n">
        <f aca="false">1000/K37*1000</f>
        <v>15.596122803871</v>
      </c>
      <c r="M37" s="8" t="n">
        <f aca="false">$B$3/K37</f>
        <v>26.0275240375243</v>
      </c>
      <c r="N37" s="13"/>
    </row>
    <row r="38" s="1" customFormat="true" ht="25.35" hidden="false" customHeight="false" outlineLevel="0" collapsed="false">
      <c r="A38" s="31" t="s">
        <v>97</v>
      </c>
      <c r="B38" s="26" t="n">
        <v>28185.4</v>
      </c>
      <c r="C38" s="8" t="n">
        <f aca="false">1000/B38*1000</f>
        <v>35.4793616553251</v>
      </c>
      <c r="D38" s="27" t="n">
        <f aca="false">$B$3/B38</f>
        <v>59.2095836851703</v>
      </c>
      <c r="E38" s="26" t="n">
        <v>14105.6</v>
      </c>
      <c r="F38" s="8" t="n">
        <f aca="false">1000/E38*1000</f>
        <v>70.8938294010889</v>
      </c>
      <c r="G38" s="27" t="n">
        <f aca="false">$B$3/E38</f>
        <v>118.310869441924</v>
      </c>
      <c r="H38" s="26" t="n">
        <v>7040</v>
      </c>
      <c r="I38" s="8" t="n">
        <f aca="false">1000/H38*1000</f>
        <v>142.045454545455</v>
      </c>
      <c r="J38" s="27" t="n">
        <f aca="false">$B$3/H38</f>
        <v>237.051960227273</v>
      </c>
      <c r="K38" s="7" t="n">
        <v>13838.9</v>
      </c>
      <c r="L38" s="8" t="n">
        <f aca="false">1000/K38*1000</f>
        <v>72.2600784744452</v>
      </c>
      <c r="M38" s="8" t="n">
        <f aca="false">$B$3/K38</f>
        <v>120.590928469748</v>
      </c>
      <c r="N38" s="13"/>
    </row>
    <row r="39" s="1" customFormat="true" ht="25.35" hidden="false" customHeight="false" outlineLevel="0" collapsed="false">
      <c r="A39" s="31" t="s">
        <v>98</v>
      </c>
      <c r="B39" s="26" t="n">
        <v>12862.9</v>
      </c>
      <c r="C39" s="8" t="n">
        <f aca="false">1000/B39*1000</f>
        <v>77.7429662051326</v>
      </c>
      <c r="D39" s="27" t="n">
        <f aca="false">$B$3/B39</f>
        <v>129.741022630977</v>
      </c>
      <c r="E39" s="26" t="n">
        <v>53947.5</v>
      </c>
      <c r="F39" s="8" t="n">
        <f aca="false">1000/E39*1000</f>
        <v>18.5365401547801</v>
      </c>
      <c r="G39" s="27" t="n">
        <f aca="false">$B$3/E39</f>
        <v>30.9346271838361</v>
      </c>
      <c r="H39" s="26" t="n">
        <v>54145.7</v>
      </c>
      <c r="I39" s="8" t="n">
        <f aca="false">1000/H39*1000</f>
        <v>18.468687264178</v>
      </c>
      <c r="J39" s="27" t="n">
        <f aca="false">$B$3/H39</f>
        <v>30.8213911723369</v>
      </c>
      <c r="K39" s="7" t="n">
        <v>54218.2</v>
      </c>
      <c r="L39" s="8" t="n">
        <f aca="false">1000/K39*1000</f>
        <v>18.4439911321291</v>
      </c>
      <c r="M39" s="8" t="n">
        <f aca="false">$B$3/K39</f>
        <v>30.7801771360908</v>
      </c>
      <c r="N39" s="13"/>
    </row>
    <row r="40" s="1" customFormat="true" ht="25.35" hidden="false" customHeight="false" outlineLevel="0" collapsed="false">
      <c r="A40" s="31" t="s">
        <v>99</v>
      </c>
      <c r="B40" s="26" t="n">
        <v>4861.6</v>
      </c>
      <c r="C40" s="8" t="n">
        <f aca="false">1000/B40*1000</f>
        <v>205.693598815205</v>
      </c>
      <c r="D40" s="27" t="n">
        <f aca="false">$B$3/B40</f>
        <v>343.27089846964</v>
      </c>
      <c r="E40" s="26" t="n">
        <v>53118.7</v>
      </c>
      <c r="F40" s="8" t="n">
        <f aca="false">1000/E40*1000</f>
        <v>18.8257619256495</v>
      </c>
      <c r="G40" s="27" t="n">
        <f aca="false">$B$3/E40</f>
        <v>31.4172937214201</v>
      </c>
      <c r="H40" s="26" t="n">
        <v>52682.5</v>
      </c>
      <c r="I40" s="8" t="n">
        <f aca="false">1000/H40*1000</f>
        <v>18.9816352678783</v>
      </c>
      <c r="J40" s="27" t="n">
        <f aca="false">$B$3/H40</f>
        <v>31.6774222939306</v>
      </c>
      <c r="K40" s="7" t="n">
        <v>53467.3</v>
      </c>
      <c r="L40" s="8" t="n">
        <f aca="false">1000/K40*1000</f>
        <v>18.7030203507564</v>
      </c>
      <c r="M40" s="8" t="n">
        <f aca="false">$B$3/K40</f>
        <v>31.2124569596744</v>
      </c>
      <c r="N40" s="13"/>
    </row>
    <row r="41" s="1" customFormat="true" ht="25.35" hidden="false" customHeight="false" outlineLevel="0" collapsed="false">
      <c r="A41" s="31" t="s">
        <v>100</v>
      </c>
      <c r="B41" s="26" t="n">
        <v>1007.8</v>
      </c>
      <c r="C41" s="8" t="n">
        <f aca="false">1000/B41*1000</f>
        <v>992.260369120857</v>
      </c>
      <c r="D41" s="27" t="n">
        <f aca="false">$B$3/B41</f>
        <v>1655.92954951379</v>
      </c>
      <c r="E41" s="26" t="n">
        <v>22671.4</v>
      </c>
      <c r="F41" s="8" t="n">
        <f aca="false">1000/E41*1000</f>
        <v>44.1084361795037</v>
      </c>
      <c r="G41" s="27" t="n">
        <f aca="false">$B$3/E41</f>
        <v>73.6101784627328</v>
      </c>
      <c r="H41" s="26" t="n">
        <v>22607.5</v>
      </c>
      <c r="I41" s="8" t="n">
        <f aca="false">1000/H41*1000</f>
        <v>44.2331084816986</v>
      </c>
      <c r="J41" s="27" t="n">
        <f aca="false">$B$3/H41</f>
        <v>73.818237310627</v>
      </c>
      <c r="K41" s="7" t="n">
        <v>22871.9</v>
      </c>
      <c r="L41" s="8" t="n">
        <f aca="false">1000/K41*1000</f>
        <v>43.721772130868</v>
      </c>
      <c r="M41" s="8" t="n">
        <f aca="false">$B$3/K41</f>
        <v>72.9648957891561</v>
      </c>
      <c r="N41" s="13"/>
    </row>
    <row r="42" s="1" customFormat="true" ht="25.35" hidden="false" customHeight="false" outlineLevel="0" collapsed="false">
      <c r="A42" s="31" t="s">
        <v>101</v>
      </c>
      <c r="B42" s="26" t="n">
        <v>4849.4</v>
      </c>
      <c r="C42" s="8" t="n">
        <f aca="false">1000/B42*1000</f>
        <v>206.211077659092</v>
      </c>
      <c r="D42" s="27" t="n">
        <f aca="false">$B$3/B42</f>
        <v>344.134490864849</v>
      </c>
      <c r="E42" s="26" t="n">
        <v>54528.5</v>
      </c>
      <c r="F42" s="8" t="n">
        <f aca="false">1000/E42*1000</f>
        <v>18.3390337163135</v>
      </c>
      <c r="G42" s="27" t="n">
        <f aca="false">$B$3/E42</f>
        <v>30.6050193935282</v>
      </c>
      <c r="H42" s="26" t="n">
        <v>53275.3</v>
      </c>
      <c r="I42" s="8" t="n">
        <f aca="false">1000/H42*1000</f>
        <v>18.7704245682333</v>
      </c>
      <c r="J42" s="27" t="n">
        <f aca="false">$B$3/H42</f>
        <v>31.324944204913</v>
      </c>
      <c r="K42" s="7" t="n">
        <v>53491.2</v>
      </c>
      <c r="L42" s="8" t="n">
        <f aca="false">1000/K42*1000</f>
        <v>18.6946637951663</v>
      </c>
      <c r="M42" s="8" t="n">
        <f aca="false">$B$3/K42</f>
        <v>31.1985111569754</v>
      </c>
      <c r="N42" s="13"/>
    </row>
    <row r="43" s="1" customFormat="true" ht="25.35" hidden="false" customHeight="false" outlineLevel="0" collapsed="false">
      <c r="A43" s="31" t="s">
        <v>102</v>
      </c>
      <c r="B43" s="26" t="s">
        <v>60</v>
      </c>
      <c r="C43" s="8" t="s">
        <v>60</v>
      </c>
      <c r="D43" s="27" t="s">
        <v>60</v>
      </c>
      <c r="E43" s="26" t="n">
        <v>45864.4</v>
      </c>
      <c r="F43" s="8" t="n">
        <f aca="false">1000/E43*1000</f>
        <v>21.803403075152</v>
      </c>
      <c r="G43" s="27" t="n">
        <f aca="false">$B$3/E43</f>
        <v>36.3865176476745</v>
      </c>
      <c r="H43" s="26" t="n">
        <v>45999.4</v>
      </c>
      <c r="I43" s="8" t="n">
        <f aca="false">1000/H43*1000</f>
        <v>21.7394139923564</v>
      </c>
      <c r="J43" s="27" t="n">
        <f aca="false">$B$3/H43</f>
        <v>36.2797297356052</v>
      </c>
      <c r="K43" s="7" t="n">
        <v>45645.7</v>
      </c>
      <c r="L43" s="8" t="n">
        <f aca="false">1000/K43*1000</f>
        <v>21.9078686491827</v>
      </c>
      <c r="M43" s="8" t="n">
        <f aca="false">$B$3/K43</f>
        <v>36.5608545821403</v>
      </c>
      <c r="N43" s="13"/>
    </row>
    <row r="44" s="1" customFormat="true" ht="12.85" hidden="false" customHeight="false" outlineLevel="0" collapsed="false">
      <c r="A44" s="32" t="s">
        <v>103</v>
      </c>
      <c r="B44" s="26" t="n">
        <v>99485.6</v>
      </c>
      <c r="C44" s="8" t="n">
        <f aca="false">1000/B44*1000</f>
        <v>10.0517059755382</v>
      </c>
      <c r="D44" s="27" t="n">
        <f aca="false">$B$3/B44</f>
        <v>16.7747473001118</v>
      </c>
      <c r="E44" s="26" t="n">
        <v>140677.4</v>
      </c>
      <c r="F44" s="8" t="n">
        <f aca="false">1000/E44*1000</f>
        <v>7.10846234007737</v>
      </c>
      <c r="G44" s="27" t="n">
        <f aca="false">$B$3/E44</f>
        <v>11.8629275206963</v>
      </c>
      <c r="H44" s="26" t="n">
        <v>143620.9</v>
      </c>
      <c r="I44" s="8" t="n">
        <f aca="false">1000/H44*1000</f>
        <v>6.96277491646411</v>
      </c>
      <c r="J44" s="27" t="n">
        <f aca="false">$B$3/H44</f>
        <v>11.6197976756865</v>
      </c>
      <c r="K44" s="7" t="n">
        <v>142049</v>
      </c>
      <c r="L44" s="8" t="n">
        <f aca="false">1000/K44*1000</f>
        <v>7.03982428598582</v>
      </c>
      <c r="M44" s="8" t="n">
        <f aca="false">$B$3/K44</f>
        <v>11.7483811924054</v>
      </c>
      <c r="N44" s="13" t="s">
        <v>104</v>
      </c>
    </row>
    <row r="45" s="1" customFormat="true" ht="25.35" hidden="false" customHeight="false" outlineLevel="0" collapsed="false">
      <c r="A45" s="31" t="s">
        <v>105</v>
      </c>
      <c r="B45" s="26" t="n">
        <v>40.6</v>
      </c>
      <c r="C45" s="8" t="n">
        <f aca="false">1000/B45*1000</f>
        <v>24630.5418719212</v>
      </c>
      <c r="D45" s="27" t="n">
        <f aca="false">$B$3/B45</f>
        <v>41104.5763546798</v>
      </c>
      <c r="E45" s="26" t="n">
        <v>10.5</v>
      </c>
      <c r="F45" s="8" t="n">
        <f aca="false">1000/E45*1000</f>
        <v>95238.0952380952</v>
      </c>
      <c r="G45" s="27" t="n">
        <f aca="false">$B$3/E45</f>
        <v>158937.695238095</v>
      </c>
      <c r="H45" s="26" t="n">
        <v>14.9</v>
      </c>
      <c r="I45" s="8" t="n">
        <f aca="false">1000/H45*1000</f>
        <v>67114.0939597315</v>
      </c>
      <c r="J45" s="27" t="n">
        <f aca="false">$B$3/H45</f>
        <v>112003.073825503</v>
      </c>
      <c r="K45" s="7" t="n">
        <v>10.5</v>
      </c>
      <c r="L45" s="8" t="n">
        <f aca="false">1000/K45*1000</f>
        <v>95238.0952380952</v>
      </c>
      <c r="M45" s="8" t="n">
        <f aca="false">$B$3/K45</f>
        <v>158937.695238095</v>
      </c>
      <c r="N45" s="13"/>
    </row>
    <row r="46" s="1" customFormat="true" ht="25.35" hidden="false" customHeight="false" outlineLevel="0" collapsed="false">
      <c r="A46" s="31" t="s">
        <v>106</v>
      </c>
      <c r="B46" s="26" t="s">
        <v>60</v>
      </c>
      <c r="C46" s="8" t="s">
        <v>60</v>
      </c>
      <c r="D46" s="27" t="s">
        <v>60</v>
      </c>
      <c r="E46" s="26" t="n">
        <v>231.8</v>
      </c>
      <c r="F46" s="8" t="n">
        <f aca="false">1000/E46*1000</f>
        <v>4314.06384814495</v>
      </c>
      <c r="G46" s="27" t="n">
        <f aca="false">$B$3/E46</f>
        <v>7199.50733390854</v>
      </c>
      <c r="H46" s="26" t="n">
        <v>62.5</v>
      </c>
      <c r="I46" s="8" t="n">
        <f aca="false">1000/H46*1000</f>
        <v>16000</v>
      </c>
      <c r="J46" s="27" t="n">
        <f aca="false">$B$3/H46</f>
        <v>26701.5328</v>
      </c>
      <c r="K46" s="7" t="n">
        <v>229.7</v>
      </c>
      <c r="L46" s="8" t="n">
        <f aca="false">1000/K46*1000</f>
        <v>4353.5045711798</v>
      </c>
      <c r="M46" s="8" t="n">
        <f aca="false">$B$3/K46</f>
        <v>7265.32781889421</v>
      </c>
      <c r="N46" s="13"/>
    </row>
    <row r="47" s="1" customFormat="true" ht="12.85" hidden="false" customHeight="false" outlineLevel="0" collapsed="false">
      <c r="A47" s="32" t="s">
        <v>107</v>
      </c>
      <c r="B47" s="26" t="n">
        <v>4972.3</v>
      </c>
      <c r="C47" s="8" t="n">
        <f aca="false">1000/B47*1000</f>
        <v>201.114172515737</v>
      </c>
      <c r="D47" s="27" t="n">
        <f aca="false">$B$3/B47</f>
        <v>335.628542123363</v>
      </c>
      <c r="E47" s="26" t="n">
        <v>41093.3</v>
      </c>
      <c r="F47" s="8" t="n">
        <f aca="false">1000/E47*1000</f>
        <v>24.3348672411318</v>
      </c>
      <c r="G47" s="27" t="n">
        <f aca="false">$B$3/E47</f>
        <v>40.6111409889203</v>
      </c>
      <c r="H47" s="26" t="n">
        <v>41048.1</v>
      </c>
      <c r="I47" s="8" t="n">
        <f aca="false">1000/H47*1000</f>
        <v>24.3616635118312</v>
      </c>
      <c r="J47" s="27" t="n">
        <f aca="false">$B$3/H47</f>
        <v>40.6558598327328</v>
      </c>
      <c r="K47" s="7" t="n">
        <v>41906.8</v>
      </c>
      <c r="L47" s="8" t="n">
        <f aca="false">1000/K47*1000</f>
        <v>23.8624757795871</v>
      </c>
      <c r="M47" s="8" t="n">
        <f aca="false">$B$3/K47</f>
        <v>39.8227924823656</v>
      </c>
      <c r="N47" s="13"/>
    </row>
    <row r="48" s="1" customFormat="true" ht="25.35" hidden="false" customHeight="false" outlineLevel="0" collapsed="false">
      <c r="A48" s="31" t="s">
        <v>108</v>
      </c>
      <c r="B48" s="26" t="n">
        <v>4975.8</v>
      </c>
      <c r="C48" s="8" t="n">
        <f aca="false">1000/B48*1000</f>
        <v>200.972707906266</v>
      </c>
      <c r="D48" s="27" t="n">
        <f aca="false">$B$3/B48</f>
        <v>335.392459503999</v>
      </c>
      <c r="E48" s="26" t="n">
        <v>41702.2</v>
      </c>
      <c r="F48" s="8" t="n">
        <f aca="false">1000/E48*1000</f>
        <v>23.9795502395557</v>
      </c>
      <c r="G48" s="27" t="n">
        <f aca="false">$B$3/E48</f>
        <v>40.0181717031715</v>
      </c>
      <c r="H48" s="26" t="n">
        <v>41896.8</v>
      </c>
      <c r="I48" s="8" t="n">
        <f aca="false">1000/H48*1000</f>
        <v>23.8681713161864</v>
      </c>
      <c r="J48" s="27" t="n">
        <f aca="false">$B$3/H48</f>
        <v>39.8322974546982</v>
      </c>
      <c r="K48" s="7" t="n">
        <v>42039.1</v>
      </c>
      <c r="L48" s="8" t="n">
        <f aca="false">1000/K48*1000</f>
        <v>23.7873788925072</v>
      </c>
      <c r="M48" s="8" t="n">
        <f aca="false">$B$3/K48</f>
        <v>39.6974673577693</v>
      </c>
      <c r="N48" s="13"/>
    </row>
    <row r="49" s="1" customFormat="true" ht="25.35" hidden="false" customHeight="false" outlineLevel="0" collapsed="false">
      <c r="A49" s="31" t="s">
        <v>109</v>
      </c>
      <c r="B49" s="26" t="s">
        <v>60</v>
      </c>
      <c r="C49" s="8" t="s">
        <v>60</v>
      </c>
      <c r="D49" s="27" t="s">
        <v>60</v>
      </c>
      <c r="E49" s="26" t="n">
        <v>36578.6</v>
      </c>
      <c r="F49" s="8" t="n">
        <f aca="false">1000/E49*1000</f>
        <v>27.3383891127599</v>
      </c>
      <c r="G49" s="27" t="n">
        <f aca="false">$B$3/E49</f>
        <v>45.6235558495951</v>
      </c>
      <c r="H49" s="26" t="n">
        <v>36537</v>
      </c>
      <c r="I49" s="8" t="n">
        <f aca="false">1000/H49*1000</f>
        <v>27.3695158332649</v>
      </c>
      <c r="J49" s="27" t="n">
        <f aca="false">$B$3/H49</f>
        <v>45.6755015463776</v>
      </c>
      <c r="K49" s="7" t="n">
        <v>37063.5</v>
      </c>
      <c r="L49" s="8" t="n">
        <f aca="false">1000/K49*1000</f>
        <v>26.9807222739353</v>
      </c>
      <c r="M49" s="8" t="n">
        <f aca="false">$B$3/K49</f>
        <v>45.0266650478233</v>
      </c>
      <c r="N49" s="13"/>
    </row>
    <row r="50" s="1" customFormat="true" ht="12.85" hidden="false" customHeight="false" outlineLevel="0" collapsed="false">
      <c r="A50" s="32" t="s">
        <v>110</v>
      </c>
      <c r="B50" s="26" t="n">
        <v>10894.6</v>
      </c>
      <c r="C50" s="8" t="n">
        <f aca="false">1000/B50*1000</f>
        <v>91.7885925137224</v>
      </c>
      <c r="D50" s="27" t="n">
        <f aca="false">$B$3/B50</f>
        <v>153.181007104437</v>
      </c>
      <c r="E50" s="26" t="s">
        <v>60</v>
      </c>
      <c r="F50" s="8" t="s">
        <v>60</v>
      </c>
      <c r="G50" s="27" t="s">
        <v>60</v>
      </c>
      <c r="H50" s="26" t="s">
        <v>60</v>
      </c>
      <c r="I50" s="8" t="s">
        <v>60</v>
      </c>
      <c r="J50" s="27" t="s">
        <v>60</v>
      </c>
      <c r="K50" s="7" t="s">
        <v>60</v>
      </c>
      <c r="L50" s="8" t="s">
        <v>60</v>
      </c>
      <c r="M50" s="8" t="s">
        <v>60</v>
      </c>
      <c r="N50" s="13"/>
    </row>
    <row r="51" s="1" customFormat="true" ht="12.85" hidden="false" customHeight="false" outlineLevel="0" collapsed="false">
      <c r="A51" s="32" t="s">
        <v>111</v>
      </c>
      <c r="B51" s="26" t="n">
        <v>1146099.4</v>
      </c>
      <c r="C51" s="8" t="n">
        <f aca="false">1000/B51*1000</f>
        <v>0.872524669326238</v>
      </c>
      <c r="D51" s="27" t="n">
        <f aca="false">$B$3/B51</f>
        <v>1.45610912980148</v>
      </c>
      <c r="E51" s="26" t="n">
        <v>1083192.8</v>
      </c>
      <c r="F51" s="8" t="n">
        <f aca="false">1000/E51*1000</f>
        <v>0.923196682991246</v>
      </c>
      <c r="G51" s="27" t="n">
        <f aca="false">$B$3/E51</f>
        <v>1.54067290698387</v>
      </c>
      <c r="H51" s="26" t="n">
        <v>1075727.5</v>
      </c>
      <c r="I51" s="8" t="n">
        <f aca="false">1000/H51*1000</f>
        <v>0.929603454406437</v>
      </c>
      <c r="J51" s="27" t="n">
        <f aca="false">$B$3/H51</f>
        <v>1.55136482055167</v>
      </c>
      <c r="K51" s="7" t="n">
        <v>1079391.3</v>
      </c>
      <c r="L51" s="8" t="n">
        <f aca="false">1000/K51*1000</f>
        <v>0.926448082359011</v>
      </c>
      <c r="M51" s="8" t="n">
        <f aca="false">$B$3/K51</f>
        <v>1.54609899116289</v>
      </c>
      <c r="N51" s="13"/>
    </row>
    <row r="52" s="1" customFormat="true" ht="12.85" hidden="false" customHeight="false" outlineLevel="0" collapsed="false">
      <c r="A52" s="32" t="s">
        <v>112</v>
      </c>
      <c r="B52" s="26" t="n">
        <v>1075741.4</v>
      </c>
      <c r="C52" s="8" t="n">
        <f aca="false">1000/B52*1000</f>
        <v>0.92959144270175</v>
      </c>
      <c r="D52" s="27" t="n">
        <f aca="false">$B$3/B52</f>
        <v>1.55134477486876</v>
      </c>
      <c r="E52" s="26" t="s">
        <v>60</v>
      </c>
      <c r="F52" s="8" t="s">
        <v>60</v>
      </c>
      <c r="G52" s="27" t="s">
        <v>60</v>
      </c>
      <c r="H52" s="26" t="s">
        <v>60</v>
      </c>
      <c r="I52" s="8" t="s">
        <v>60</v>
      </c>
      <c r="J52" s="27" t="s">
        <v>60</v>
      </c>
      <c r="K52" s="7" t="s">
        <v>60</v>
      </c>
      <c r="L52" s="8" t="s">
        <v>60</v>
      </c>
      <c r="M52" s="8" t="s">
        <v>60</v>
      </c>
      <c r="N52" s="13"/>
    </row>
    <row r="53" s="1" customFormat="true" ht="25.35" hidden="false" customHeight="false" outlineLevel="0" collapsed="false">
      <c r="A53" s="31" t="s">
        <v>113</v>
      </c>
      <c r="B53" s="26" t="n">
        <v>209586.8</v>
      </c>
      <c r="C53" s="8" t="n">
        <f aca="false">1000/B53*1000</f>
        <v>4.77129284859543</v>
      </c>
      <c r="D53" s="27" t="n">
        <f aca="false">$B$3/B53</f>
        <v>7.96255203094851</v>
      </c>
      <c r="E53" s="26" t="n">
        <v>201366.2</v>
      </c>
      <c r="F53" s="8" t="n">
        <f aca="false">1000/E53*1000</f>
        <v>4.96607672985834</v>
      </c>
      <c r="G53" s="27" t="n">
        <f aca="false">$B$3/E53</f>
        <v>8.28761629310182</v>
      </c>
      <c r="H53" s="26" t="n">
        <v>200168.5</v>
      </c>
      <c r="I53" s="8" t="n">
        <f aca="false">1000/H53*1000</f>
        <v>4.99579104604371</v>
      </c>
      <c r="J53" s="27" t="n">
        <f aca="false">$B$3/H53</f>
        <v>8.33720490486765</v>
      </c>
      <c r="K53" s="7" t="n">
        <v>201752.2</v>
      </c>
      <c r="L53" s="8" t="n">
        <f aca="false">1000/K53*1000</f>
        <v>4.95657544254784</v>
      </c>
      <c r="M53" s="8" t="n">
        <f aca="false">$B$3/K53</f>
        <v>8.2717601096791</v>
      </c>
      <c r="N53" s="13"/>
    </row>
    <row r="54" s="1" customFormat="true" ht="25.35" hidden="false" customHeight="false" outlineLevel="0" collapsed="false">
      <c r="A54" s="31" t="s">
        <v>114</v>
      </c>
      <c r="B54" s="26" t="n">
        <v>55654.5</v>
      </c>
      <c r="C54" s="8" t="n">
        <f aca="false">1000/B54*1000</f>
        <v>17.9679989937921</v>
      </c>
      <c r="D54" s="27" t="n">
        <f aca="false">$B$3/B54</f>
        <v>29.9858196551941</v>
      </c>
      <c r="E54" s="26" t="n">
        <v>28364.9</v>
      </c>
      <c r="F54" s="8" t="n">
        <f aca="false">1000/E54*1000</f>
        <v>35.2548396081072</v>
      </c>
      <c r="G54" s="27" t="n">
        <f aca="false">$B$3/E54</f>
        <v>58.8348910096634</v>
      </c>
      <c r="H54" s="26" t="n">
        <v>14028.9</v>
      </c>
      <c r="I54" s="8" t="n">
        <f aca="false">1000/H54*1000</f>
        <v>71.2814261987754</v>
      </c>
      <c r="J54" s="27" t="n">
        <f aca="false">$B$3/H54</f>
        <v>118.957708729836</v>
      </c>
      <c r="K54" s="7" t="n">
        <v>27905</v>
      </c>
      <c r="L54" s="8" t="n">
        <f aca="false">1000/K54*1000</f>
        <v>35.8358717075793</v>
      </c>
      <c r="M54" s="8" t="n">
        <f aca="false">$B$3/K54</f>
        <v>59.8045439885325</v>
      </c>
      <c r="N54" s="13"/>
    </row>
    <row r="55" s="1" customFormat="true" ht="25.35" hidden="false" customHeight="false" outlineLevel="0" collapsed="false">
      <c r="A55" s="31" t="s">
        <v>115</v>
      </c>
      <c r="B55" s="26" t="n">
        <v>12288.1</v>
      </c>
      <c r="C55" s="8" t="n">
        <f aca="false">1000/B55*1000</f>
        <v>81.3795460648921</v>
      </c>
      <c r="D55" s="27" t="n">
        <f aca="false">$B$3/B55</f>
        <v>135.809913656302</v>
      </c>
      <c r="E55" s="26" t="n">
        <v>6092.9</v>
      </c>
      <c r="F55" s="8" t="n">
        <f aca="false">1000/E55*1000</f>
        <v>164.125457499713</v>
      </c>
      <c r="G55" s="27" t="n">
        <f aca="false">$B$3/E55</f>
        <v>273.900080421474</v>
      </c>
      <c r="H55" s="26" t="n">
        <v>3072.1</v>
      </c>
      <c r="I55" s="8" t="n">
        <f aca="false">1000/H55*1000</f>
        <v>325.510237296963</v>
      </c>
      <c r="J55" s="27" t="n">
        <f aca="false">$B$3/H55</f>
        <v>543.22639237004</v>
      </c>
      <c r="K55" s="7" t="n">
        <v>5990.2</v>
      </c>
      <c r="L55" s="8" t="n">
        <f aca="false">1000/K55*1000</f>
        <v>166.939334245935</v>
      </c>
      <c r="M55" s="8" t="n">
        <f aca="false">$B$3/K55</f>
        <v>278.596006811125</v>
      </c>
      <c r="N55" s="13"/>
    </row>
    <row r="56" s="1" customFormat="true" ht="25.35" hidden="false" customHeight="false" outlineLevel="0" collapsed="false">
      <c r="A56" s="31" t="s">
        <v>116</v>
      </c>
      <c r="B56" s="26" t="n">
        <v>9218.8</v>
      </c>
      <c r="C56" s="8" t="n">
        <f aca="false">1000/B56*1000</f>
        <v>108.473987937693</v>
      </c>
      <c r="D56" s="27" t="n">
        <f aca="false">$B$3/B56</f>
        <v>181.026359179069</v>
      </c>
      <c r="E56" s="26" t="n">
        <v>9006</v>
      </c>
      <c r="F56" s="8" t="n">
        <f aca="false">1000/E56*1000</f>
        <v>111.037086386853</v>
      </c>
      <c r="G56" s="27" t="n">
        <f aca="false">$B$3/E56</f>
        <v>185.303775260937</v>
      </c>
      <c r="H56" s="26" t="n">
        <v>9140.7</v>
      </c>
      <c r="I56" s="8" t="n">
        <f aca="false">1000/H56*1000</f>
        <v>109.400811754023</v>
      </c>
      <c r="J56" s="27" t="n">
        <f aca="false">$B$3/H56</f>
        <v>182.573085212292</v>
      </c>
      <c r="K56" s="7" t="s">
        <v>60</v>
      </c>
      <c r="L56" s="8" t="s">
        <v>60</v>
      </c>
      <c r="M56" s="8" t="s">
        <v>60</v>
      </c>
      <c r="N56" s="13" t="s">
        <v>117</v>
      </c>
    </row>
    <row r="57" s="1" customFormat="true" ht="25.35" hidden="false" customHeight="false" outlineLevel="0" collapsed="false">
      <c r="A57" s="31" t="s">
        <v>118</v>
      </c>
      <c r="B57" s="26" t="n">
        <v>12159.8</v>
      </c>
      <c r="C57" s="8" t="n">
        <f aca="false">1000/B57*1000</f>
        <v>82.2381947071498</v>
      </c>
      <c r="D57" s="27" t="n">
        <f aca="false">$B$3/B57</f>
        <v>137.242865836609</v>
      </c>
      <c r="E57" s="26" t="n">
        <v>5888.1</v>
      </c>
      <c r="F57" s="8" t="n">
        <f aca="false">1000/E57*1000</f>
        <v>169.834072111547</v>
      </c>
      <c r="G57" s="27" t="n">
        <f aca="false">$B$3/E57</f>
        <v>283.426877940252</v>
      </c>
      <c r="H57" s="26" t="n">
        <v>2918.5</v>
      </c>
      <c r="I57" s="8" t="n">
        <f aca="false">1000/H57*1000</f>
        <v>342.641768031523</v>
      </c>
      <c r="J57" s="27" t="n">
        <f aca="false">$B$3/H57</f>
        <v>571.816275483982</v>
      </c>
      <c r="K57" s="7" t="n">
        <v>5592.4</v>
      </c>
      <c r="L57" s="8" t="n">
        <f aca="false">1000/K57*1000</f>
        <v>178.814104856591</v>
      </c>
      <c r="M57" s="8" t="n">
        <f aca="false">$B$3/K57</f>
        <v>298.413167870682</v>
      </c>
      <c r="N57" s="13"/>
    </row>
    <row r="58" s="1" customFormat="true" ht="25.35" hidden="false" customHeight="false" outlineLevel="0" collapsed="false">
      <c r="A58" s="31" t="s">
        <v>119</v>
      </c>
      <c r="B58" s="26" t="n">
        <v>12159.8</v>
      </c>
      <c r="C58" s="8" t="n">
        <f aca="false">1000/B58*1000</f>
        <v>82.2381947071498</v>
      </c>
      <c r="D58" s="27" t="n">
        <f aca="false">$B$3/B58</f>
        <v>137.242865836609</v>
      </c>
      <c r="E58" s="26" t="n">
        <v>5913.6</v>
      </c>
      <c r="F58" s="8" t="n">
        <f aca="false">1000/E58*1000</f>
        <v>169.101731601732</v>
      </c>
      <c r="G58" s="27" t="n">
        <f aca="false">$B$3/E58</f>
        <v>282.204714556277</v>
      </c>
      <c r="H58" s="26" t="n">
        <v>2892.8</v>
      </c>
      <c r="I58" s="8" t="n">
        <f aca="false">1000/H58*1000</f>
        <v>345.685840707965</v>
      </c>
      <c r="J58" s="27" t="n">
        <f aca="false">$B$3/H58</f>
        <v>576.896363384956</v>
      </c>
      <c r="K58" s="7" t="n">
        <v>6092.6</v>
      </c>
      <c r="L58" s="8" t="n">
        <f aca="false">1000/K58*1000</f>
        <v>164.133539047369</v>
      </c>
      <c r="M58" s="8" t="n">
        <f aca="false">$B$3/K58</f>
        <v>273.913567278338</v>
      </c>
      <c r="N58" s="13"/>
    </row>
    <row r="59" s="1" customFormat="true" ht="25.35" hidden="false" customHeight="false" outlineLevel="0" collapsed="false">
      <c r="A59" s="31" t="s">
        <v>120</v>
      </c>
      <c r="B59" s="26" t="n">
        <v>11903.8</v>
      </c>
      <c r="C59" s="8" t="n">
        <f aca="false">1000/B59*1000</f>
        <v>84.0067877484501</v>
      </c>
      <c r="D59" s="27" t="n">
        <f aca="false">$B$3/B59</f>
        <v>140.194374905492</v>
      </c>
      <c r="E59" s="26" t="n">
        <v>5964.8</v>
      </c>
      <c r="F59" s="8" t="n">
        <f aca="false">1000/E59*1000</f>
        <v>167.650214592275</v>
      </c>
      <c r="G59" s="27" t="n">
        <f aca="false">$B$3/E59</f>
        <v>279.782356491416</v>
      </c>
      <c r="H59" s="26" t="n">
        <v>3046.4</v>
      </c>
      <c r="I59" s="8" t="n">
        <f aca="false">1000/H59*1000</f>
        <v>328.256302521008</v>
      </c>
      <c r="J59" s="27" t="n">
        <f aca="false">$B$3/H59</f>
        <v>547.809151785714</v>
      </c>
      <c r="K59" s="7" t="n">
        <v>5887.8</v>
      </c>
      <c r="L59" s="8" t="n">
        <f aca="false">1000/K59*1000</f>
        <v>169.842725636061</v>
      </c>
      <c r="M59" s="8" t="n">
        <f aca="false">$B$3/K59</f>
        <v>283.441319338293</v>
      </c>
      <c r="N59" s="13"/>
    </row>
    <row r="60" s="1" customFormat="true" ht="25.35" hidden="false" customHeight="false" outlineLevel="0" collapsed="false">
      <c r="A60" s="31" t="s">
        <v>121</v>
      </c>
      <c r="B60" s="26" t="n">
        <v>12620.6</v>
      </c>
      <c r="C60" s="8" t="n">
        <f aca="false">1000/B60*1000</f>
        <v>79.2355355529848</v>
      </c>
      <c r="D60" s="27" t="n">
        <f aca="false">$B$3/B60</f>
        <v>132.231890718349</v>
      </c>
      <c r="E60" s="26" t="n">
        <v>6425.6</v>
      </c>
      <c r="F60" s="8" t="n">
        <f aca="false">1000/E60*1000</f>
        <v>155.627490039841</v>
      </c>
      <c r="G60" s="27" t="n">
        <f aca="false">$B$3/E60</f>
        <v>259.71828311753</v>
      </c>
      <c r="H60" s="26" t="n">
        <v>3251.2</v>
      </c>
      <c r="I60" s="8" t="n">
        <f aca="false">1000/H60*1000</f>
        <v>307.57874015748</v>
      </c>
      <c r="J60" s="27" t="n">
        <f aca="false">$B$3/H60</f>
        <v>513.301488681103</v>
      </c>
      <c r="K60" s="7" t="n">
        <v>6348.6</v>
      </c>
      <c r="L60" s="8" t="n">
        <f aca="false">1000/K60*1000</f>
        <v>157.515042686577</v>
      </c>
      <c r="M60" s="8" t="n">
        <f aca="false">$B$3/K60</f>
        <v>262.868317424314</v>
      </c>
      <c r="N60" s="33"/>
    </row>
    <row r="61" s="1" customFormat="true" ht="25.35" hidden="false" customHeight="false" outlineLevel="0" collapsed="false">
      <c r="A61" s="31" t="s">
        <v>122</v>
      </c>
      <c r="B61" s="26" t="n">
        <v>7193.4</v>
      </c>
      <c r="C61" s="8" t="n">
        <f aca="false">1000/B61*1000</f>
        <v>139.016320516029</v>
      </c>
      <c r="D61" s="27" t="n">
        <f aca="false">$B$3/B61</f>
        <v>231.996802624628</v>
      </c>
      <c r="E61" s="26" t="n">
        <v>27724.8</v>
      </c>
      <c r="F61" s="8" t="n">
        <f aca="false">1000/E61*1000</f>
        <v>36.0687903970453</v>
      </c>
      <c r="G61" s="27" t="n">
        <f aca="false">$B$3/E61</f>
        <v>60.1932493651893</v>
      </c>
      <c r="H61" s="26" t="n">
        <v>14873.6</v>
      </c>
      <c r="I61" s="8" t="n">
        <f aca="false">1000/H61*1000</f>
        <v>67.2332185886403</v>
      </c>
      <c r="J61" s="27" t="n">
        <f aca="false">$B$3/H61</f>
        <v>112.201874462134</v>
      </c>
      <c r="K61" s="7" t="n">
        <v>27494.2</v>
      </c>
      <c r="L61" s="8" t="n">
        <f aca="false">1000/K61*1000</f>
        <v>36.3713074030159</v>
      </c>
      <c r="M61" s="8" t="n">
        <f aca="false">$B$3/K61</f>
        <v>60.698103600032</v>
      </c>
      <c r="N61" s="13"/>
    </row>
    <row r="62" s="1" customFormat="true" ht="25.35" hidden="false" customHeight="false" outlineLevel="0" collapsed="false">
      <c r="A62" s="31" t="s">
        <v>123</v>
      </c>
      <c r="B62" s="26" t="n">
        <v>55526.2</v>
      </c>
      <c r="C62" s="8" t="n">
        <f aca="false">1000/B62*1000</f>
        <v>18.0095162283751</v>
      </c>
      <c r="D62" s="27" t="n">
        <f aca="false">$B$3/B62</f>
        <v>30.0551055177556</v>
      </c>
      <c r="E62" s="26" t="n">
        <v>28339.2</v>
      </c>
      <c r="F62" s="8" t="n">
        <f aca="false">1000/E62*1000</f>
        <v>35.2868112014453</v>
      </c>
      <c r="G62" s="27" t="n">
        <f aca="false">$B$3/E62</f>
        <v>58.888246668925</v>
      </c>
      <c r="H62" s="26" t="n">
        <v>13849.6</v>
      </c>
      <c r="I62" s="8" t="n">
        <f aca="false">1000/H62*1000</f>
        <v>72.2042513863216</v>
      </c>
      <c r="J62" s="27" t="n">
        <f aca="false">$B$3/H62</f>
        <v>120.497761668207</v>
      </c>
      <c r="K62" s="7" t="n">
        <v>27903.8</v>
      </c>
      <c r="L62" s="8" t="n">
        <f aca="false">1000/K62*1000</f>
        <v>35.8374128254933</v>
      </c>
      <c r="M62" s="8" t="n">
        <f aca="false">$B$3/K62</f>
        <v>59.8071158766906</v>
      </c>
      <c r="N62" s="13"/>
    </row>
    <row r="63" s="1" customFormat="true" ht="25.35" hidden="false" customHeight="false" outlineLevel="0" collapsed="false">
      <c r="A63" s="34" t="s">
        <v>124</v>
      </c>
      <c r="B63" s="35" t="n">
        <v>389.4</v>
      </c>
      <c r="C63" s="16" t="n">
        <f aca="false">1000/B63*1000</f>
        <v>2568.05341551104</v>
      </c>
      <c r="D63" s="36" t="n">
        <f aca="false">$B$3/B63</f>
        <v>4285.68515665126</v>
      </c>
      <c r="E63" s="35" t="n">
        <v>3404.8</v>
      </c>
      <c r="F63" s="16" t="n">
        <f aca="false">1000/E63*1000</f>
        <v>293.703007518797</v>
      </c>
      <c r="G63" s="36" t="n">
        <f aca="false">$B$3/E63</f>
        <v>490.145030545113</v>
      </c>
      <c r="H63" s="35" t="n">
        <v>3097.6</v>
      </c>
      <c r="I63" s="16" t="n">
        <f aca="false">1000/H63*1000</f>
        <v>322.830578512397</v>
      </c>
      <c r="J63" s="36" t="n">
        <f aca="false">$B$3/H63</f>
        <v>538.754455061984</v>
      </c>
      <c r="K63" s="15" t="n">
        <v>3404.6</v>
      </c>
      <c r="L63" s="16" t="n">
        <f aca="false">1000/K63*1000</f>
        <v>293.720260823592</v>
      </c>
      <c r="M63" s="16" t="n">
        <f aca="false">$B$3/K63</f>
        <v>490.173823650355</v>
      </c>
      <c r="N63" s="17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3:53:40Z</dcterms:created>
  <dc:creator/>
  <dc:description/>
  <dc:language>en-US</dc:language>
  <cp:lastModifiedBy/>
  <cp:lastPrinted>1601-01-01T00:01:42Z</cp:lastPrinted>
  <dcterms:modified xsi:type="dcterms:W3CDTF">2005-03-31T06:21:28Z</dcterms:modified>
  <cp:revision>2</cp:revision>
  <dc:subject/>
  <dc:title/>
</cp:coreProperties>
</file>